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用本庁9.1～9.30" sheetId="1" state="visible" r:id="rId2"/>
  </sheets>
  <externalReferences>
    <externalReference r:id="rId3"/>
  </externalReferences>
  <definedNames>
    <definedName function="false" hidden="false" localSheetId="0" name="_xlnm.Print_Titles" vbProcedure="false">'公開用本庁9.1～9.30'!$1:$6</definedName>
    <definedName function="false" hidden="true" localSheetId="0" name="_xlnm._FilterDatabase" vbProcedure="false">'公開用本庁9.1～9.30'!$A$6:$H$410</definedName>
    <definedName function="false" hidden="false" name="品名" vbProcedure="false">[1]リスト!$A$2:$A$36</definedName>
    <definedName function="false" hidden="false" name="状態" vbProcedure="false">[1]リスト!$B$2:$B$6</definedName>
    <definedName function="false" hidden="false" localSheetId="0" name="検査結果" vbProcedure="false">'公開用本庁9.1～9.30'!$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125">
  <si>
    <t xml:space="preserve">自家消費用農産物の放射性物質簡易測定の結果について（本庁測定分）</t>
  </si>
  <si>
    <t xml:space="preserve">（測定年月日　　平成２６年９月１日～９月３０日）</t>
  </si>
  <si>
    <r>
      <rPr>
        <sz val="11"/>
        <color rgb="FF000000"/>
        <rFont val="Noto Sans"/>
        <family val="2"/>
      </rPr>
      <t xml:space="preserve">※測定値の単位は</t>
    </r>
    <r>
      <rPr>
        <sz val="11"/>
        <color rgb="FF000000"/>
        <rFont val="ＭＳ Ｐゴシック"/>
        <family val="3"/>
        <charset val="128"/>
      </rPr>
      <t xml:space="preserve">Bq/kg</t>
    </r>
  </si>
  <si>
    <t xml:space="preserve">№</t>
  </si>
  <si>
    <t xml:space="preserve">検査日</t>
  </si>
  <si>
    <t xml:space="preserve">品名</t>
  </si>
  <si>
    <t xml:space="preserve">採取地区</t>
  </si>
  <si>
    <t xml:space="preserve">採取大字</t>
  </si>
  <si>
    <r>
      <rPr>
        <sz val="11"/>
        <color rgb="FF000000"/>
        <rFont val="Noto Sans"/>
        <family val="2"/>
      </rPr>
      <t xml:space="preserve">セシウム
</t>
    </r>
    <r>
      <rPr>
        <sz val="9"/>
        <color rgb="FF000000"/>
        <rFont val="Noto Sans"/>
        <family val="2"/>
      </rPr>
      <t xml:space="preserve">（</t>
    </r>
    <r>
      <rPr>
        <sz val="9"/>
        <color rgb="FF000000"/>
        <rFont val="ＭＳ Ｐゴシック"/>
        <family val="3"/>
        <charset val="128"/>
      </rPr>
      <t xml:space="preserve">134+137</t>
    </r>
    <r>
      <rPr>
        <sz val="9"/>
        <color rgb="FF000000"/>
        <rFont val="Noto Sans"/>
        <family val="2"/>
      </rPr>
      <t xml:space="preserve">合計値）</t>
    </r>
  </si>
  <si>
    <r>
      <rPr>
        <sz val="11"/>
        <color rgb="FF000000"/>
        <rFont val="Noto Sans"/>
        <family val="2"/>
      </rPr>
      <t xml:space="preserve">検出限界値
</t>
    </r>
    <r>
      <rPr>
        <sz val="9"/>
        <color rgb="FF000000"/>
        <rFont val="Noto Sans"/>
        <family val="2"/>
      </rPr>
      <t xml:space="preserve">（</t>
    </r>
    <r>
      <rPr>
        <sz val="9"/>
        <color rgb="FF000000"/>
        <rFont val="ＭＳ Ｐゴシック"/>
        <family val="3"/>
        <charset val="128"/>
      </rPr>
      <t xml:space="preserve">134+137</t>
    </r>
    <r>
      <rPr>
        <sz val="9"/>
        <color rgb="FF000000"/>
        <rFont val="Noto Sans"/>
        <family val="2"/>
      </rPr>
      <t xml:space="preserve">合計値）</t>
    </r>
  </si>
  <si>
    <t xml:space="preserve">備考</t>
  </si>
  <si>
    <t xml:space="preserve">イノハナご飯</t>
  </si>
  <si>
    <t xml:space="preserve">岩代</t>
  </si>
  <si>
    <t xml:space="preserve">小浜</t>
  </si>
  <si>
    <t xml:space="preserve">梅干し</t>
  </si>
  <si>
    <t xml:space="preserve">二本松</t>
  </si>
  <si>
    <t xml:space="preserve">石井</t>
  </si>
  <si>
    <t xml:space="preserve">検出限界未満</t>
  </si>
  <si>
    <t xml:space="preserve">枝豆</t>
  </si>
  <si>
    <t xml:space="preserve">東和</t>
  </si>
  <si>
    <t xml:space="preserve">木幡</t>
  </si>
  <si>
    <t xml:space="preserve">オータムポエム</t>
  </si>
  <si>
    <t xml:space="preserve">柿</t>
  </si>
  <si>
    <t xml:space="preserve">岳下</t>
  </si>
  <si>
    <t xml:space="preserve">大平</t>
  </si>
  <si>
    <t xml:space="preserve">杉田</t>
  </si>
  <si>
    <t xml:space="preserve">安達</t>
  </si>
  <si>
    <t xml:space="preserve">米沢</t>
  </si>
  <si>
    <t xml:space="preserve">栗</t>
  </si>
  <si>
    <t xml:space="preserve">塩沢</t>
  </si>
  <si>
    <t xml:space="preserve">クリタケ（天然）</t>
  </si>
  <si>
    <t xml:space="preserve">太田</t>
  </si>
  <si>
    <t xml:space="preserve">自家消費用。流通していない。二本松市産の野生きのこは出荷制限中。</t>
  </si>
  <si>
    <t xml:space="preserve">ゴマ</t>
  </si>
  <si>
    <t xml:space="preserve">サツマイモ</t>
  </si>
  <si>
    <t xml:space="preserve">サトイモ</t>
  </si>
  <si>
    <t xml:space="preserve">渋川</t>
  </si>
  <si>
    <t xml:space="preserve">大根</t>
  </si>
  <si>
    <t xml:space="preserve">大根（葉）</t>
  </si>
  <si>
    <t xml:space="preserve">油井</t>
  </si>
  <si>
    <t xml:space="preserve">チンゲン菜</t>
  </si>
  <si>
    <t xml:space="preserve">とうがらし</t>
  </si>
  <si>
    <t xml:space="preserve">白菜</t>
  </si>
  <si>
    <t xml:space="preserve">ほうれん草</t>
  </si>
  <si>
    <t xml:space="preserve">マツタケ（天然）</t>
  </si>
  <si>
    <t xml:space="preserve">みょうが</t>
  </si>
  <si>
    <t xml:space="preserve">ムカゴ</t>
  </si>
  <si>
    <t xml:space="preserve">アミタケ（天然）</t>
  </si>
  <si>
    <t xml:space="preserve">イチジク</t>
  </si>
  <si>
    <t xml:space="preserve">イノハナ（天然）</t>
  </si>
  <si>
    <t xml:space="preserve">初森</t>
  </si>
  <si>
    <t xml:space="preserve">ごぼう</t>
  </si>
  <si>
    <t xml:space="preserve">下長折</t>
  </si>
  <si>
    <t xml:space="preserve">センボンシメジ（天然）</t>
  </si>
  <si>
    <t xml:space="preserve">ちぢみ菜</t>
  </si>
  <si>
    <t xml:space="preserve">長ネギ</t>
  </si>
  <si>
    <t xml:space="preserve">マツタケご飯</t>
  </si>
  <si>
    <t xml:space="preserve">モロッコインゲン</t>
  </si>
  <si>
    <t xml:space="preserve">山ぶどう</t>
  </si>
  <si>
    <t xml:space="preserve">レタス</t>
  </si>
  <si>
    <t xml:space="preserve">アケビ</t>
  </si>
  <si>
    <t xml:space="preserve">上川崎</t>
  </si>
  <si>
    <t xml:space="preserve">かぶ（葉）</t>
  </si>
  <si>
    <t xml:space="preserve">サヤインゲン</t>
  </si>
  <si>
    <t xml:space="preserve">じゃがいも</t>
  </si>
  <si>
    <t xml:space="preserve">にんじん</t>
  </si>
  <si>
    <t xml:space="preserve">戸沢</t>
  </si>
  <si>
    <t xml:space="preserve">アケビ（皮）</t>
  </si>
  <si>
    <t xml:space="preserve">春菊</t>
  </si>
  <si>
    <r>
      <rPr>
        <sz val="11"/>
        <color rgb="FF000000"/>
        <rFont val="Noto Sans"/>
        <family val="2"/>
      </rPr>
      <t xml:space="preserve">もち米（精白米、</t>
    </r>
    <r>
      <rPr>
        <sz val="11"/>
        <color rgb="FF000000"/>
        <rFont val="ＭＳ Ｐゴシック"/>
        <family val="3"/>
        <charset val="128"/>
      </rPr>
      <t xml:space="preserve">26</t>
    </r>
    <r>
      <rPr>
        <sz val="11"/>
        <color rgb="FF000000"/>
        <rFont val="Noto Sans"/>
        <family val="2"/>
      </rPr>
      <t xml:space="preserve">年米）</t>
    </r>
  </si>
  <si>
    <t xml:space="preserve">カボチャ</t>
  </si>
  <si>
    <t xml:space="preserve">キャベツ</t>
  </si>
  <si>
    <t xml:space="preserve">シソ（実）</t>
  </si>
  <si>
    <t xml:space="preserve">なし</t>
  </si>
  <si>
    <t xml:space="preserve">ハタケシメジ（天然）</t>
  </si>
  <si>
    <t xml:space="preserve">ブロッコリー</t>
  </si>
  <si>
    <t xml:space="preserve">上長折</t>
  </si>
  <si>
    <t xml:space="preserve">キウイフルーツ</t>
  </si>
  <si>
    <t xml:space="preserve">しょうが</t>
  </si>
  <si>
    <t xml:space="preserve">ホテイシメジ（天然）</t>
  </si>
  <si>
    <t xml:space="preserve">マイタケ（天然）</t>
  </si>
  <si>
    <t xml:space="preserve">黒小豆</t>
  </si>
  <si>
    <t xml:space="preserve">サクラシメジ（天然）</t>
  </si>
  <si>
    <t xml:space="preserve">サルナシ</t>
  </si>
  <si>
    <t xml:space="preserve">トウモロコシ</t>
  </si>
  <si>
    <t xml:space="preserve">ぶどう</t>
  </si>
  <si>
    <t xml:space="preserve">りんご</t>
  </si>
  <si>
    <t xml:space="preserve">マツタケモドキ（サマツ、天然）</t>
  </si>
  <si>
    <t xml:space="preserve">成田</t>
  </si>
  <si>
    <t xml:space="preserve">カラスモダシ（天然）</t>
  </si>
  <si>
    <t xml:space="preserve">西勝田</t>
  </si>
  <si>
    <t xml:space="preserve">ナツメ</t>
  </si>
  <si>
    <t xml:space="preserve">針道</t>
  </si>
  <si>
    <t xml:space="preserve">ハナイグチ（天然）</t>
  </si>
  <si>
    <t xml:space="preserve">ポポー</t>
  </si>
  <si>
    <t xml:space="preserve">栗ご飯</t>
  </si>
  <si>
    <t xml:space="preserve">小松菜</t>
  </si>
  <si>
    <t xml:space="preserve">ササシメジ（天然）</t>
  </si>
  <si>
    <t xml:space="preserve">スティックセニョール</t>
  </si>
  <si>
    <r>
      <rPr>
        <sz val="11"/>
        <color rgb="FF000000"/>
        <rFont val="Noto Sans"/>
        <family val="2"/>
      </rPr>
      <t xml:space="preserve">精白米（</t>
    </r>
    <r>
      <rPr>
        <sz val="11"/>
        <color rgb="FF000000"/>
        <rFont val="ＭＳ Ｐゴシック"/>
        <family val="3"/>
        <charset val="128"/>
      </rPr>
      <t xml:space="preserve">25</t>
    </r>
    <r>
      <rPr>
        <sz val="11"/>
        <color rgb="FF000000"/>
        <rFont val="Noto Sans"/>
        <family val="2"/>
      </rPr>
      <t xml:space="preserve">年米）</t>
    </r>
  </si>
  <si>
    <t xml:space="preserve">鶏卵</t>
  </si>
  <si>
    <t xml:space="preserve">カラシ菜</t>
  </si>
  <si>
    <t xml:space="preserve">きゅうり</t>
  </si>
  <si>
    <t xml:space="preserve">西新殿</t>
  </si>
  <si>
    <t xml:space="preserve">原木マイタケ（露地）</t>
  </si>
  <si>
    <t xml:space="preserve">シソジュース</t>
  </si>
  <si>
    <t xml:space="preserve">なす</t>
  </si>
  <si>
    <t xml:space="preserve">プルーン</t>
  </si>
  <si>
    <t xml:space="preserve">小豆</t>
  </si>
  <si>
    <t xml:space="preserve">長折</t>
  </si>
  <si>
    <t xml:space="preserve">ゴーヤ</t>
  </si>
  <si>
    <t xml:space="preserve">ブルーベリー</t>
  </si>
  <si>
    <t xml:space="preserve">霊芝茶</t>
  </si>
  <si>
    <t xml:space="preserve">ピーマン</t>
  </si>
  <si>
    <t xml:space="preserve">自家消費用。流通していない。二本松市産の栗は出荷制限中。</t>
  </si>
  <si>
    <t xml:space="preserve">上太田</t>
  </si>
  <si>
    <t xml:space="preserve">ササユキシメジ（天然）</t>
  </si>
  <si>
    <t xml:space="preserve">セロリ（葉）</t>
  </si>
  <si>
    <t xml:space="preserve">メロン</t>
  </si>
  <si>
    <t xml:space="preserve">シソ</t>
  </si>
  <si>
    <t xml:space="preserve">かぶ</t>
  </si>
  <si>
    <t xml:space="preserve">ゆず</t>
  </si>
  <si>
    <t xml:space="preserve">オクラ</t>
  </si>
  <si>
    <t xml:space="preserve">みょうが漬け</t>
  </si>
  <si>
    <t xml:space="preserve">※平成２６年度から、本庁測定分についても検出限界値の表示ができるようになりました。</t>
  </si>
</sst>
</file>

<file path=xl/styles.xml><?xml version="1.0" encoding="utf-8"?>
<styleSheet xmlns="http://schemas.openxmlformats.org/spreadsheetml/2006/main">
  <numFmts count="7">
    <numFmt numFmtId="164" formatCode="General"/>
    <numFmt numFmtId="165" formatCode="[$-409]#,##0_);[RED]\(#,##0\)"/>
    <numFmt numFmtId="166" formatCode="[$-409]#,##0.00_);[RED]\(#,##0.00\)"/>
    <numFmt numFmtId="167" formatCode="0.00"/>
    <numFmt numFmtId="168" formatCode="0.00_);[RED]\(0.00\)"/>
    <numFmt numFmtId="169" formatCode="m\月d\日;@"/>
    <numFmt numFmtId="170" formatCode="[$-409]m/d/yyyy"/>
  </numFmts>
  <fonts count="11">
    <font>
      <sz val="11"/>
      <color rgb="FF000000"/>
      <name val="ＭＳ Ｐゴシック"/>
      <family val="3"/>
      <charset val="128"/>
    </font>
    <font>
      <sz val="10"/>
      <name val="Arial"/>
      <family val="0"/>
    </font>
    <font>
      <sz val="10"/>
      <name val="Arial"/>
      <family val="0"/>
    </font>
    <font>
      <sz val="10"/>
      <name val="Arial"/>
      <family val="0"/>
    </font>
    <font>
      <b val="true"/>
      <u val="double"/>
      <sz val="14"/>
      <color rgb="FF000000"/>
      <name val="Noto Sans"/>
      <family val="2"/>
    </font>
    <font>
      <sz val="12"/>
      <color rgb="FF000000"/>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false" indent="1" shrinkToFit="true"/>
      <protection locked="true" hidden="false"/>
    </xf>
    <xf numFmtId="166" fontId="5" fillId="0" borderId="1" xfId="16" applyFont="true" applyBorder="true" applyAlignment="true" applyProtection="true">
      <alignment horizontal="right" vertical="center" textRotation="0" wrapText="false" indent="1"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6" fillId="0" borderId="1" xfId="16"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ont>
        <name val="ＭＳ Ｐゴシック"/>
        <charset val="128"/>
        <family val="3"/>
        <b val="1"/>
        <i val="0"/>
        <color rgb="FF000000"/>
        <sz val="11"/>
      </font>
      <fill>
        <patternFill>
          <bgColor rgb="FFFF99CC"/>
        </patternFill>
      </fill>
    </dxf>
    <dxf>
      <font>
        <name val="ＭＳ Ｐゴシック"/>
        <charset val="128"/>
        <family val="3"/>
        <b val="1"/>
        <i val="0"/>
        <color rgb="FF000000"/>
        <sz val="11"/>
      </font>
      <fill>
        <patternFill>
          <bgColor rgb="FFFF99CC"/>
        </patternFill>
      </fill>
    </dxf>
    <dxf>
      <font>
        <name val="ＭＳ Ｐゴシック"/>
        <charset val="128"/>
        <family val="3"/>
        <b val="1"/>
        <i val="0"/>
        <color rgb="FF000000"/>
        <sz val="11"/>
      </font>
      <fill>
        <patternFill>
          <bgColor rgb="FFFF99CC"/>
        </patternFill>
      </fill>
    </dxf>
    <dxf>
      <font>
        <name val="ＭＳ Ｐゴシック"/>
        <charset val="128"/>
        <family val="3"/>
        <b val="1"/>
        <i val="0"/>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hcentersv/&#20849;&#26377;/03&#24066;&#27665;&#37096;/2&#25918;&#23556;&#33021;&#28204;&#23450;&#38500;&#26579;&#35506;/1&#25918;&#23556;&#33021;&#28204;&#23450;&#38500;&#26579;&#20418;/&#36786;&#29987;&#29289;&#28204;&#23450;/&#28204;&#23450;&#32080;&#26524;/&#25903;&#25152;&#28204;&#23450;&#32080;&#26524;/7.23&#65374;7.27/4.2&#65374;4.6/&#22823;&#24179;&#20303;&#27665;&#12475;&#12531;&#12479;&#12540;&#28204;&#23450;&#32080;&#26524;&#12288;&#65288;3.1&#65374;3.9&#12414;&#123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
      <sheetName val="農産物測定結果（入力表）"/>
      <sheetName val="Sheet2"/>
      <sheetName val="調査票"/>
      <sheetName val="リスト"/>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2" width="13.99"/>
    <col collapsed="false" customWidth="false" hidden="false" outlineLevel="0" max="5" min="4" style="1" width="8.99"/>
    <col collapsed="false" customWidth="true" hidden="false" outlineLevel="0" max="6" min="6" style="3" width="13.25"/>
    <col collapsed="false" customWidth="true" hidden="false" outlineLevel="0" max="7" min="7" style="3" width="13.12"/>
    <col collapsed="false" customWidth="true" hidden="false" outlineLevel="0" max="8" min="8" style="4" width="25.25"/>
    <col collapsed="false" customWidth="false" hidden="false" outlineLevel="0" max="257" min="9" style="5" width="8.99"/>
  </cols>
  <sheetData>
    <row r="1" s="7" customFormat="true" ht="18" hidden="false" customHeight="true" outlineLevel="0" collapsed="false">
      <c r="A1" s="6" t="s">
        <v>0</v>
      </c>
      <c r="B1" s="6"/>
      <c r="C1" s="6"/>
      <c r="D1" s="6"/>
      <c r="E1" s="6"/>
      <c r="F1" s="6"/>
      <c r="G1" s="6"/>
      <c r="H1" s="6"/>
    </row>
    <row r="2" s="7" customFormat="true" ht="3.75" hidden="false" customHeight="true" outlineLevel="0" collapsed="false">
      <c r="A2" s="8"/>
      <c r="B2" s="8"/>
      <c r="C2" s="2"/>
      <c r="D2" s="9"/>
      <c r="E2" s="9"/>
      <c r="F2" s="10"/>
      <c r="G2" s="11"/>
      <c r="H2" s="12"/>
    </row>
    <row r="3" s="7" customFormat="true" ht="18" hidden="false" customHeight="true" outlineLevel="0" collapsed="false">
      <c r="A3" s="8"/>
      <c r="B3" s="8"/>
      <c r="C3" s="2"/>
      <c r="D3" s="9"/>
      <c r="E3" s="9"/>
      <c r="F3" s="13" t="s">
        <v>1</v>
      </c>
      <c r="G3" s="13"/>
      <c r="H3" s="13"/>
    </row>
    <row r="4" s="7" customFormat="true" ht="18" hidden="false" customHeight="true" outlineLevel="0" collapsed="false">
      <c r="A4" s="8"/>
      <c r="B4" s="8"/>
      <c r="C4" s="2"/>
      <c r="D4" s="9"/>
      <c r="E4" s="9"/>
      <c r="F4" s="10"/>
      <c r="G4" s="14" t="s">
        <v>2</v>
      </c>
      <c r="H4" s="14"/>
    </row>
    <row r="5" s="7" customFormat="true" ht="3.75" hidden="false" customHeight="true" outlineLevel="0" collapsed="false">
      <c r="A5" s="8"/>
      <c r="B5" s="8"/>
      <c r="C5" s="2"/>
      <c r="D5" s="9"/>
      <c r="E5" s="9"/>
      <c r="F5" s="10"/>
      <c r="G5" s="11"/>
      <c r="H5" s="15"/>
    </row>
    <row r="6" s="7" customFormat="true" ht="27" hidden="false" customHeight="true" outlineLevel="0" collapsed="false">
      <c r="A6" s="16" t="s">
        <v>3</v>
      </c>
      <c r="B6" s="17" t="s">
        <v>4</v>
      </c>
      <c r="C6" s="18" t="s">
        <v>5</v>
      </c>
      <c r="D6" s="17" t="s">
        <v>6</v>
      </c>
      <c r="E6" s="17" t="s">
        <v>7</v>
      </c>
      <c r="F6" s="19" t="s">
        <v>8</v>
      </c>
      <c r="G6" s="20" t="s">
        <v>9</v>
      </c>
      <c r="H6" s="20" t="s">
        <v>10</v>
      </c>
    </row>
    <row r="7" s="5" customFormat="true" ht="17.25" hidden="false" customHeight="true" outlineLevel="0" collapsed="false">
      <c r="A7" s="21" t="n">
        <v>1</v>
      </c>
      <c r="B7" s="22" t="n">
        <v>41912</v>
      </c>
      <c r="C7" s="23" t="s">
        <v>11</v>
      </c>
      <c r="D7" s="24" t="s">
        <v>12</v>
      </c>
      <c r="E7" s="24" t="s">
        <v>13</v>
      </c>
      <c r="F7" s="25" t="n">
        <v>54.01</v>
      </c>
      <c r="G7" s="26"/>
      <c r="H7" s="27"/>
    </row>
    <row r="8" s="5" customFormat="true" ht="17.25" hidden="false" customHeight="true" outlineLevel="0" collapsed="false">
      <c r="A8" s="21" t="n">
        <v>2</v>
      </c>
      <c r="B8" s="22" t="n">
        <v>41912</v>
      </c>
      <c r="C8" s="23" t="s">
        <v>14</v>
      </c>
      <c r="D8" s="24" t="s">
        <v>15</v>
      </c>
      <c r="E8" s="24" t="s">
        <v>16</v>
      </c>
      <c r="F8" s="28" t="s">
        <v>17</v>
      </c>
      <c r="G8" s="26" t="n">
        <v>9.626</v>
      </c>
      <c r="H8" s="27"/>
    </row>
    <row r="9" s="5" customFormat="true" ht="17.25" hidden="false" customHeight="true" outlineLevel="0" collapsed="false">
      <c r="A9" s="21" t="n">
        <v>3</v>
      </c>
      <c r="B9" s="22" t="n">
        <v>41912</v>
      </c>
      <c r="C9" s="23" t="s">
        <v>18</v>
      </c>
      <c r="D9" s="24" t="s">
        <v>19</v>
      </c>
      <c r="E9" s="24" t="s">
        <v>20</v>
      </c>
      <c r="F9" s="28" t="s">
        <v>17</v>
      </c>
      <c r="G9" s="26" t="n">
        <v>17.82</v>
      </c>
      <c r="H9" s="27"/>
    </row>
    <row r="10" s="5" customFormat="true" ht="17.25" hidden="false" customHeight="true" outlineLevel="0" collapsed="false">
      <c r="A10" s="21" t="n">
        <v>4</v>
      </c>
      <c r="B10" s="22" t="n">
        <v>41912</v>
      </c>
      <c r="C10" s="23" t="s">
        <v>18</v>
      </c>
      <c r="D10" s="24" t="s">
        <v>15</v>
      </c>
      <c r="E10" s="24" t="s">
        <v>16</v>
      </c>
      <c r="F10" s="28" t="s">
        <v>17</v>
      </c>
      <c r="G10" s="26" t="n">
        <v>20.16</v>
      </c>
      <c r="H10" s="27"/>
    </row>
    <row r="11" s="5" customFormat="true" ht="17.25" hidden="false" customHeight="true" outlineLevel="0" collapsed="false">
      <c r="A11" s="21" t="n">
        <v>5</v>
      </c>
      <c r="B11" s="22" t="n">
        <v>41912</v>
      </c>
      <c r="C11" s="23" t="s">
        <v>18</v>
      </c>
      <c r="D11" s="24" t="s">
        <v>15</v>
      </c>
      <c r="E11" s="24" t="s">
        <v>16</v>
      </c>
      <c r="F11" s="25" t="n">
        <v>37.65</v>
      </c>
      <c r="G11" s="26"/>
      <c r="H11" s="27"/>
    </row>
    <row r="12" s="5" customFormat="true" ht="17.25" hidden="false" customHeight="true" outlineLevel="0" collapsed="false">
      <c r="A12" s="21" t="n">
        <v>6</v>
      </c>
      <c r="B12" s="22" t="n">
        <v>41912</v>
      </c>
      <c r="C12" s="23" t="s">
        <v>21</v>
      </c>
      <c r="D12" s="24" t="s">
        <v>15</v>
      </c>
      <c r="E12" s="24" t="s">
        <v>16</v>
      </c>
      <c r="F12" s="28" t="s">
        <v>17</v>
      </c>
      <c r="G12" s="26" t="n">
        <v>20.45</v>
      </c>
      <c r="H12" s="27"/>
    </row>
    <row r="13" s="5" customFormat="true" ht="17.25" hidden="false" customHeight="true" outlineLevel="0" collapsed="false">
      <c r="A13" s="21" t="n">
        <v>7</v>
      </c>
      <c r="B13" s="22" t="n">
        <v>41912</v>
      </c>
      <c r="C13" s="23" t="s">
        <v>22</v>
      </c>
      <c r="D13" s="24" t="s">
        <v>15</v>
      </c>
      <c r="E13" s="24" t="s">
        <v>23</v>
      </c>
      <c r="F13" s="28" t="s">
        <v>17</v>
      </c>
      <c r="G13" s="26" t="n">
        <v>17.92</v>
      </c>
      <c r="H13" s="27"/>
    </row>
    <row r="14" s="5" customFormat="true" ht="17.25" hidden="false" customHeight="true" outlineLevel="0" collapsed="false">
      <c r="A14" s="21" t="n">
        <v>8</v>
      </c>
      <c r="B14" s="22" t="n">
        <v>41912</v>
      </c>
      <c r="C14" s="23" t="s">
        <v>22</v>
      </c>
      <c r="D14" s="24" t="s">
        <v>15</v>
      </c>
      <c r="E14" s="24" t="s">
        <v>24</v>
      </c>
      <c r="F14" s="28" t="s">
        <v>17</v>
      </c>
      <c r="G14" s="26" t="n">
        <v>19.46</v>
      </c>
      <c r="H14" s="27"/>
    </row>
    <row r="15" s="5" customFormat="true" ht="17.25" hidden="false" customHeight="true" outlineLevel="0" collapsed="false">
      <c r="A15" s="21" t="n">
        <v>9</v>
      </c>
      <c r="B15" s="22" t="n">
        <v>41912</v>
      </c>
      <c r="C15" s="23" t="s">
        <v>22</v>
      </c>
      <c r="D15" s="24" t="s">
        <v>15</v>
      </c>
      <c r="E15" s="24" t="s">
        <v>23</v>
      </c>
      <c r="F15" s="28" t="s">
        <v>17</v>
      </c>
      <c r="G15" s="26" t="n">
        <v>11.18</v>
      </c>
      <c r="H15" s="27"/>
    </row>
    <row r="16" s="5" customFormat="true" ht="17.25" hidden="false" customHeight="true" outlineLevel="0" collapsed="false">
      <c r="A16" s="21" t="n">
        <v>10</v>
      </c>
      <c r="B16" s="22" t="n">
        <v>41912</v>
      </c>
      <c r="C16" s="23" t="s">
        <v>22</v>
      </c>
      <c r="D16" s="24" t="s">
        <v>15</v>
      </c>
      <c r="E16" s="24" t="s">
        <v>23</v>
      </c>
      <c r="F16" s="28" t="s">
        <v>17</v>
      </c>
      <c r="G16" s="26" t="n">
        <v>10.11</v>
      </c>
      <c r="H16" s="27"/>
    </row>
    <row r="17" s="5" customFormat="true" ht="17.25" hidden="false" customHeight="true" outlineLevel="0" collapsed="false">
      <c r="A17" s="21" t="n">
        <v>11</v>
      </c>
      <c r="B17" s="22" t="n">
        <v>41912</v>
      </c>
      <c r="C17" s="23" t="s">
        <v>22</v>
      </c>
      <c r="D17" s="24" t="s">
        <v>15</v>
      </c>
      <c r="E17" s="24" t="s">
        <v>25</v>
      </c>
      <c r="F17" s="28" t="s">
        <v>17</v>
      </c>
      <c r="G17" s="26" t="n">
        <v>15.82</v>
      </c>
      <c r="H17" s="27"/>
    </row>
    <row r="18" s="5" customFormat="true" ht="17.25" hidden="false" customHeight="true" outlineLevel="0" collapsed="false">
      <c r="A18" s="21" t="n">
        <v>12</v>
      </c>
      <c r="B18" s="22" t="n">
        <v>41912</v>
      </c>
      <c r="C18" s="23" t="s">
        <v>22</v>
      </c>
      <c r="D18" s="24" t="s">
        <v>15</v>
      </c>
      <c r="E18" s="24" t="s">
        <v>23</v>
      </c>
      <c r="F18" s="28" t="s">
        <v>17</v>
      </c>
      <c r="G18" s="26" t="n">
        <v>16.8</v>
      </c>
      <c r="H18" s="27"/>
    </row>
    <row r="19" s="5" customFormat="true" ht="17.25" hidden="false" customHeight="true" outlineLevel="0" collapsed="false">
      <c r="A19" s="21" t="n">
        <v>13</v>
      </c>
      <c r="B19" s="22" t="n">
        <v>41912</v>
      </c>
      <c r="C19" s="23" t="s">
        <v>22</v>
      </c>
      <c r="D19" s="24" t="s">
        <v>15</v>
      </c>
      <c r="E19" s="24" t="s">
        <v>24</v>
      </c>
      <c r="F19" s="28" t="s">
        <v>17</v>
      </c>
      <c r="G19" s="26" t="n">
        <v>13.13</v>
      </c>
      <c r="H19" s="27"/>
    </row>
    <row r="20" s="5" customFormat="true" ht="17.25" hidden="false" customHeight="true" outlineLevel="0" collapsed="false">
      <c r="A20" s="21" t="n">
        <v>14</v>
      </c>
      <c r="B20" s="22" t="n">
        <v>41912</v>
      </c>
      <c r="C20" s="23" t="s">
        <v>22</v>
      </c>
      <c r="D20" s="24" t="s">
        <v>26</v>
      </c>
      <c r="E20" s="24" t="s">
        <v>27</v>
      </c>
      <c r="F20" s="25" t="n">
        <v>14.15</v>
      </c>
      <c r="G20" s="26"/>
      <c r="H20" s="27"/>
    </row>
    <row r="21" s="5" customFormat="true" ht="17.25" hidden="false" customHeight="true" outlineLevel="0" collapsed="false">
      <c r="A21" s="21" t="n">
        <v>15</v>
      </c>
      <c r="B21" s="22" t="n">
        <v>41912</v>
      </c>
      <c r="C21" s="23" t="s">
        <v>28</v>
      </c>
      <c r="D21" s="24" t="s">
        <v>15</v>
      </c>
      <c r="E21" s="24" t="s">
        <v>15</v>
      </c>
      <c r="F21" s="28" t="s">
        <v>17</v>
      </c>
      <c r="G21" s="26" t="n">
        <v>16.8</v>
      </c>
      <c r="H21" s="27"/>
    </row>
    <row r="22" s="5" customFormat="true" ht="17.25" hidden="false" customHeight="true" outlineLevel="0" collapsed="false">
      <c r="A22" s="21" t="n">
        <v>16</v>
      </c>
      <c r="B22" s="22" t="n">
        <v>41912</v>
      </c>
      <c r="C22" s="23" t="s">
        <v>28</v>
      </c>
      <c r="D22" s="24" t="s">
        <v>15</v>
      </c>
      <c r="E22" s="24" t="s">
        <v>23</v>
      </c>
      <c r="F22" s="28" t="s">
        <v>17</v>
      </c>
      <c r="G22" s="26" t="n">
        <v>13.56</v>
      </c>
      <c r="H22" s="27"/>
    </row>
    <row r="23" s="5" customFormat="true" ht="17.25" hidden="false" customHeight="true" outlineLevel="0" collapsed="false">
      <c r="A23" s="21" t="n">
        <v>17</v>
      </c>
      <c r="B23" s="22" t="n">
        <v>41912</v>
      </c>
      <c r="C23" s="23" t="s">
        <v>28</v>
      </c>
      <c r="D23" s="24" t="s">
        <v>15</v>
      </c>
      <c r="E23" s="24" t="s">
        <v>25</v>
      </c>
      <c r="F23" s="28" t="s">
        <v>17</v>
      </c>
      <c r="G23" s="26" t="n">
        <v>12.8</v>
      </c>
      <c r="H23" s="27"/>
    </row>
    <row r="24" s="5" customFormat="true" ht="17.25" hidden="false" customHeight="true" outlineLevel="0" collapsed="false">
      <c r="A24" s="21" t="n">
        <v>18</v>
      </c>
      <c r="B24" s="22" t="n">
        <v>41912</v>
      </c>
      <c r="C24" s="23" t="s">
        <v>28</v>
      </c>
      <c r="D24" s="24" t="s">
        <v>15</v>
      </c>
      <c r="E24" s="24" t="s">
        <v>29</v>
      </c>
      <c r="F24" s="28" t="s">
        <v>17</v>
      </c>
      <c r="G24" s="26" t="n">
        <v>15.27</v>
      </c>
      <c r="H24" s="27"/>
    </row>
    <row r="25" s="5" customFormat="true" ht="53.25" hidden="false" customHeight="true" outlineLevel="0" collapsed="false">
      <c r="A25" s="21" t="n">
        <v>19</v>
      </c>
      <c r="B25" s="22" t="n">
        <v>41912</v>
      </c>
      <c r="C25" s="23" t="s">
        <v>30</v>
      </c>
      <c r="D25" s="24" t="s">
        <v>19</v>
      </c>
      <c r="E25" s="24" t="s">
        <v>31</v>
      </c>
      <c r="F25" s="25" t="n">
        <v>359.7</v>
      </c>
      <c r="G25" s="26"/>
      <c r="H25" s="29" t="s">
        <v>32</v>
      </c>
    </row>
    <row r="26" s="5" customFormat="true" ht="17.25" hidden="false" customHeight="true" outlineLevel="0" collapsed="false">
      <c r="A26" s="21" t="n">
        <v>20</v>
      </c>
      <c r="B26" s="22" t="n">
        <v>41912</v>
      </c>
      <c r="C26" s="23" t="s">
        <v>33</v>
      </c>
      <c r="D26" s="24" t="s">
        <v>15</v>
      </c>
      <c r="E26" s="24" t="s">
        <v>25</v>
      </c>
      <c r="F26" s="28" t="s">
        <v>17</v>
      </c>
      <c r="G26" s="26" t="n">
        <v>16.9</v>
      </c>
      <c r="H26" s="27"/>
    </row>
    <row r="27" s="5" customFormat="true" ht="17.25" hidden="false" customHeight="true" outlineLevel="0" collapsed="false">
      <c r="A27" s="21" t="n">
        <v>21</v>
      </c>
      <c r="B27" s="22" t="n">
        <v>41912</v>
      </c>
      <c r="C27" s="23" t="s">
        <v>34</v>
      </c>
      <c r="D27" s="24" t="s">
        <v>19</v>
      </c>
      <c r="E27" s="24" t="s">
        <v>20</v>
      </c>
      <c r="F27" s="28" t="s">
        <v>17</v>
      </c>
      <c r="G27" s="26" t="n">
        <v>13.75</v>
      </c>
      <c r="H27" s="27"/>
    </row>
    <row r="28" s="5" customFormat="true" ht="17.25" hidden="false" customHeight="true" outlineLevel="0" collapsed="false">
      <c r="A28" s="21" t="n">
        <v>22</v>
      </c>
      <c r="B28" s="22" t="n">
        <v>41912</v>
      </c>
      <c r="C28" s="23" t="s">
        <v>35</v>
      </c>
      <c r="D28" s="24" t="s">
        <v>15</v>
      </c>
      <c r="E28" s="24" t="s">
        <v>23</v>
      </c>
      <c r="F28" s="28" t="s">
        <v>17</v>
      </c>
      <c r="G28" s="26" t="n">
        <v>18.34</v>
      </c>
      <c r="H28" s="27"/>
    </row>
    <row r="29" s="5" customFormat="true" ht="17.25" hidden="false" customHeight="true" outlineLevel="0" collapsed="false">
      <c r="A29" s="21" t="n">
        <v>23</v>
      </c>
      <c r="B29" s="22" t="n">
        <v>41912</v>
      </c>
      <c r="C29" s="23" t="s">
        <v>35</v>
      </c>
      <c r="D29" s="24" t="s">
        <v>26</v>
      </c>
      <c r="E29" s="24" t="s">
        <v>36</v>
      </c>
      <c r="F29" s="28" t="s">
        <v>17</v>
      </c>
      <c r="G29" s="26" t="n">
        <v>11.74</v>
      </c>
      <c r="H29" s="27"/>
    </row>
    <row r="30" s="5" customFormat="true" ht="17.25" hidden="false" customHeight="true" outlineLevel="0" collapsed="false">
      <c r="A30" s="21" t="n">
        <v>24</v>
      </c>
      <c r="B30" s="22" t="n">
        <v>41912</v>
      </c>
      <c r="C30" s="23" t="s">
        <v>37</v>
      </c>
      <c r="D30" s="24" t="s">
        <v>15</v>
      </c>
      <c r="E30" s="24" t="s">
        <v>23</v>
      </c>
      <c r="F30" s="28" t="s">
        <v>17</v>
      </c>
      <c r="G30" s="26" t="n">
        <v>9.137</v>
      </c>
      <c r="H30" s="27"/>
    </row>
    <row r="31" s="5" customFormat="true" ht="17.25" hidden="false" customHeight="true" outlineLevel="0" collapsed="false">
      <c r="A31" s="21" t="n">
        <v>25</v>
      </c>
      <c r="B31" s="22" t="n">
        <v>41912</v>
      </c>
      <c r="C31" s="23" t="s">
        <v>38</v>
      </c>
      <c r="D31" s="24" t="s">
        <v>26</v>
      </c>
      <c r="E31" s="24" t="s">
        <v>39</v>
      </c>
      <c r="F31" s="28" t="s">
        <v>17</v>
      </c>
      <c r="G31" s="26" t="n">
        <v>21.6</v>
      </c>
      <c r="H31" s="27"/>
    </row>
    <row r="32" s="5" customFormat="true" ht="17.25" hidden="false" customHeight="true" outlineLevel="0" collapsed="false">
      <c r="A32" s="21" t="n">
        <v>26</v>
      </c>
      <c r="B32" s="22" t="n">
        <v>41912</v>
      </c>
      <c r="C32" s="23" t="s">
        <v>40</v>
      </c>
      <c r="D32" s="24" t="s">
        <v>15</v>
      </c>
      <c r="E32" s="24" t="s">
        <v>25</v>
      </c>
      <c r="F32" s="28" t="s">
        <v>17</v>
      </c>
      <c r="G32" s="26" t="n">
        <v>17.48</v>
      </c>
      <c r="H32" s="27"/>
    </row>
    <row r="33" s="5" customFormat="true" ht="17.25" hidden="false" customHeight="true" outlineLevel="0" collapsed="false">
      <c r="A33" s="21" t="n">
        <v>27</v>
      </c>
      <c r="B33" s="22" t="n">
        <v>41912</v>
      </c>
      <c r="C33" s="23" t="s">
        <v>41</v>
      </c>
      <c r="D33" s="24" t="s">
        <v>19</v>
      </c>
      <c r="E33" s="24" t="s">
        <v>20</v>
      </c>
      <c r="F33" s="28" t="s">
        <v>17</v>
      </c>
      <c r="G33" s="26" t="n">
        <v>15.56</v>
      </c>
      <c r="H33" s="27"/>
    </row>
    <row r="34" s="5" customFormat="true" ht="17.25" hidden="false" customHeight="true" outlineLevel="0" collapsed="false">
      <c r="A34" s="21" t="n">
        <v>28</v>
      </c>
      <c r="B34" s="22" t="n">
        <v>41912</v>
      </c>
      <c r="C34" s="23" t="s">
        <v>41</v>
      </c>
      <c r="D34" s="24" t="s">
        <v>19</v>
      </c>
      <c r="E34" s="24" t="s">
        <v>20</v>
      </c>
      <c r="F34" s="28" t="s">
        <v>17</v>
      </c>
      <c r="G34" s="26" t="n">
        <v>16.28</v>
      </c>
      <c r="H34" s="27"/>
    </row>
    <row r="35" s="5" customFormat="true" ht="17.25" hidden="false" customHeight="true" outlineLevel="0" collapsed="false">
      <c r="A35" s="21" t="n">
        <v>29</v>
      </c>
      <c r="B35" s="22" t="n">
        <v>41912</v>
      </c>
      <c r="C35" s="23" t="s">
        <v>42</v>
      </c>
      <c r="D35" s="24" t="s">
        <v>15</v>
      </c>
      <c r="E35" s="24" t="s">
        <v>23</v>
      </c>
      <c r="F35" s="28" t="s">
        <v>17</v>
      </c>
      <c r="G35" s="26" t="n">
        <v>17.14</v>
      </c>
      <c r="H35" s="27"/>
    </row>
    <row r="36" s="5" customFormat="true" ht="17.25" hidden="false" customHeight="true" outlineLevel="0" collapsed="false">
      <c r="A36" s="21" t="n">
        <v>30</v>
      </c>
      <c r="B36" s="22" t="n">
        <v>41912</v>
      </c>
      <c r="C36" s="23" t="s">
        <v>43</v>
      </c>
      <c r="D36" s="24" t="s">
        <v>15</v>
      </c>
      <c r="E36" s="24" t="s">
        <v>23</v>
      </c>
      <c r="F36" s="28" t="s">
        <v>17</v>
      </c>
      <c r="G36" s="26" t="n">
        <v>17.85</v>
      </c>
      <c r="H36" s="27"/>
    </row>
    <row r="37" s="5" customFormat="true" ht="53.25" hidden="false" customHeight="true" outlineLevel="0" collapsed="false">
      <c r="A37" s="21" t="n">
        <v>31</v>
      </c>
      <c r="B37" s="22" t="n">
        <v>41912</v>
      </c>
      <c r="C37" s="23" t="s">
        <v>44</v>
      </c>
      <c r="D37" s="24" t="s">
        <v>15</v>
      </c>
      <c r="E37" s="24" t="s">
        <v>29</v>
      </c>
      <c r="F37" s="25" t="n">
        <v>515.5</v>
      </c>
      <c r="G37" s="26"/>
      <c r="H37" s="29" t="s">
        <v>32</v>
      </c>
    </row>
    <row r="38" s="5" customFormat="true" ht="17.25" hidden="false" customHeight="true" outlineLevel="0" collapsed="false">
      <c r="A38" s="21" t="n">
        <v>32</v>
      </c>
      <c r="B38" s="22" t="n">
        <v>41912</v>
      </c>
      <c r="C38" s="23" t="s">
        <v>45</v>
      </c>
      <c r="D38" s="24" t="s">
        <v>15</v>
      </c>
      <c r="E38" s="24" t="s">
        <v>16</v>
      </c>
      <c r="F38" s="28" t="s">
        <v>17</v>
      </c>
      <c r="G38" s="26" t="n">
        <v>17.12</v>
      </c>
      <c r="H38" s="27"/>
    </row>
    <row r="39" s="5" customFormat="true" ht="17.25" hidden="false" customHeight="true" outlineLevel="0" collapsed="false">
      <c r="A39" s="21" t="n">
        <v>33</v>
      </c>
      <c r="B39" s="22" t="n">
        <v>41912</v>
      </c>
      <c r="C39" s="23" t="s">
        <v>46</v>
      </c>
      <c r="D39" s="24" t="s">
        <v>15</v>
      </c>
      <c r="E39" s="24" t="s">
        <v>24</v>
      </c>
      <c r="F39" s="28" t="s">
        <v>17</v>
      </c>
      <c r="G39" s="26" t="n">
        <v>13.85</v>
      </c>
      <c r="H39" s="27"/>
    </row>
    <row r="40" s="5" customFormat="true" ht="17.25" hidden="false" customHeight="true" outlineLevel="0" collapsed="false">
      <c r="A40" s="21" t="n">
        <v>34</v>
      </c>
      <c r="B40" s="22" t="n">
        <v>41911</v>
      </c>
      <c r="C40" s="23" t="s">
        <v>47</v>
      </c>
      <c r="D40" s="24" t="s">
        <v>15</v>
      </c>
      <c r="E40" s="24" t="s">
        <v>25</v>
      </c>
      <c r="F40" s="25" t="n">
        <v>20.81</v>
      </c>
      <c r="G40" s="26"/>
      <c r="H40" s="27"/>
    </row>
    <row r="41" s="5" customFormat="true" ht="17.25" hidden="false" customHeight="true" outlineLevel="0" collapsed="false">
      <c r="A41" s="21" t="n">
        <v>35</v>
      </c>
      <c r="B41" s="22" t="n">
        <v>41911</v>
      </c>
      <c r="C41" s="23" t="s">
        <v>48</v>
      </c>
      <c r="D41" s="24" t="s">
        <v>15</v>
      </c>
      <c r="E41" s="24" t="s">
        <v>29</v>
      </c>
      <c r="F41" s="28" t="s">
        <v>17</v>
      </c>
      <c r="G41" s="26" t="n">
        <v>9.02</v>
      </c>
      <c r="H41" s="27"/>
    </row>
    <row r="42" s="5" customFormat="true" ht="53.25" hidden="false" customHeight="true" outlineLevel="0" collapsed="false">
      <c r="A42" s="21" t="n">
        <v>36</v>
      </c>
      <c r="B42" s="22" t="n">
        <v>41911</v>
      </c>
      <c r="C42" s="23" t="s">
        <v>49</v>
      </c>
      <c r="D42" s="24" t="s">
        <v>12</v>
      </c>
      <c r="E42" s="24" t="s">
        <v>50</v>
      </c>
      <c r="F42" s="25" t="n">
        <v>3142</v>
      </c>
      <c r="G42" s="26"/>
      <c r="H42" s="29" t="s">
        <v>32</v>
      </c>
    </row>
    <row r="43" s="5" customFormat="true" ht="17.25" hidden="false" customHeight="true" outlineLevel="0" collapsed="false">
      <c r="A43" s="21" t="n">
        <v>37</v>
      </c>
      <c r="B43" s="22" t="n">
        <v>41911</v>
      </c>
      <c r="C43" s="23" t="s">
        <v>11</v>
      </c>
      <c r="D43" s="24" t="s">
        <v>12</v>
      </c>
      <c r="E43" s="24" t="s">
        <v>13</v>
      </c>
      <c r="F43" s="25" t="n">
        <v>59.37</v>
      </c>
      <c r="G43" s="26"/>
      <c r="H43" s="27"/>
    </row>
    <row r="44" s="5" customFormat="true" ht="17.25" hidden="false" customHeight="true" outlineLevel="0" collapsed="false">
      <c r="A44" s="21" t="n">
        <v>38</v>
      </c>
      <c r="B44" s="22" t="n">
        <v>41911</v>
      </c>
      <c r="C44" s="23" t="s">
        <v>18</v>
      </c>
      <c r="D44" s="24" t="s">
        <v>15</v>
      </c>
      <c r="E44" s="24" t="s">
        <v>23</v>
      </c>
      <c r="F44" s="28" t="s">
        <v>17</v>
      </c>
      <c r="G44" s="26" t="n">
        <v>16.97</v>
      </c>
      <c r="H44" s="27"/>
    </row>
    <row r="45" s="5" customFormat="true" ht="17.25" hidden="false" customHeight="true" outlineLevel="0" collapsed="false">
      <c r="A45" s="21" t="n">
        <v>39</v>
      </c>
      <c r="B45" s="22" t="n">
        <v>41911</v>
      </c>
      <c r="C45" s="23" t="s">
        <v>18</v>
      </c>
      <c r="D45" s="24" t="s">
        <v>19</v>
      </c>
      <c r="E45" s="24" t="s">
        <v>20</v>
      </c>
      <c r="F45" s="28" t="s">
        <v>17</v>
      </c>
      <c r="G45" s="26" t="n">
        <v>9.457</v>
      </c>
      <c r="H45" s="27"/>
    </row>
    <row r="46" s="5" customFormat="true" ht="17.25" hidden="false" customHeight="true" outlineLevel="0" collapsed="false">
      <c r="A46" s="21" t="n">
        <v>40</v>
      </c>
      <c r="B46" s="22" t="n">
        <v>41911</v>
      </c>
      <c r="C46" s="23" t="s">
        <v>18</v>
      </c>
      <c r="D46" s="24" t="s">
        <v>15</v>
      </c>
      <c r="E46" s="24" t="s">
        <v>16</v>
      </c>
      <c r="F46" s="28" t="s">
        <v>17</v>
      </c>
      <c r="G46" s="26" t="n">
        <v>19.29</v>
      </c>
      <c r="H46" s="27"/>
    </row>
    <row r="47" s="5" customFormat="true" ht="17.25" hidden="false" customHeight="true" outlineLevel="0" collapsed="false">
      <c r="A47" s="21" t="n">
        <v>41</v>
      </c>
      <c r="B47" s="22" t="n">
        <v>41911</v>
      </c>
      <c r="C47" s="23" t="s">
        <v>28</v>
      </c>
      <c r="D47" s="24" t="s">
        <v>15</v>
      </c>
      <c r="E47" s="24" t="s">
        <v>24</v>
      </c>
      <c r="F47" s="28" t="s">
        <v>17</v>
      </c>
      <c r="G47" s="26" t="n">
        <v>18</v>
      </c>
      <c r="H47" s="27"/>
    </row>
    <row r="48" s="5" customFormat="true" ht="17.25" hidden="false" customHeight="true" outlineLevel="0" collapsed="false">
      <c r="A48" s="21" t="n">
        <v>42</v>
      </c>
      <c r="B48" s="22" t="n">
        <v>41911</v>
      </c>
      <c r="C48" s="23" t="s">
        <v>28</v>
      </c>
      <c r="D48" s="24" t="s">
        <v>15</v>
      </c>
      <c r="E48" s="24" t="s">
        <v>23</v>
      </c>
      <c r="F48" s="25" t="n">
        <v>33.3</v>
      </c>
      <c r="G48" s="26"/>
      <c r="H48" s="27"/>
    </row>
    <row r="49" s="5" customFormat="true" ht="17.25" hidden="false" customHeight="true" outlineLevel="0" collapsed="false">
      <c r="A49" s="21" t="n">
        <v>43</v>
      </c>
      <c r="B49" s="22" t="n">
        <v>41911</v>
      </c>
      <c r="C49" s="23" t="s">
        <v>51</v>
      </c>
      <c r="D49" s="24" t="s">
        <v>15</v>
      </c>
      <c r="E49" s="24" t="s">
        <v>15</v>
      </c>
      <c r="F49" s="28" t="s">
        <v>17</v>
      </c>
      <c r="G49" s="26" t="n">
        <v>19.13</v>
      </c>
      <c r="H49" s="27"/>
    </row>
    <row r="50" s="5" customFormat="true" ht="17.25" hidden="false" customHeight="true" outlineLevel="0" collapsed="false">
      <c r="A50" s="21" t="n">
        <v>44</v>
      </c>
      <c r="B50" s="22" t="n">
        <v>41911</v>
      </c>
      <c r="C50" s="23" t="s">
        <v>51</v>
      </c>
      <c r="D50" s="24" t="s">
        <v>15</v>
      </c>
      <c r="E50" s="24" t="s">
        <v>23</v>
      </c>
      <c r="F50" s="28" t="s">
        <v>17</v>
      </c>
      <c r="G50" s="26" t="n">
        <v>15.32</v>
      </c>
      <c r="H50" s="27"/>
    </row>
    <row r="51" s="5" customFormat="true" ht="17.25" hidden="false" customHeight="true" outlineLevel="0" collapsed="false">
      <c r="A51" s="21" t="n">
        <v>45</v>
      </c>
      <c r="B51" s="22" t="n">
        <v>41911</v>
      </c>
      <c r="C51" s="23" t="s">
        <v>35</v>
      </c>
      <c r="D51" s="24" t="s">
        <v>15</v>
      </c>
      <c r="E51" s="24" t="s">
        <v>16</v>
      </c>
      <c r="F51" s="28" t="s">
        <v>17</v>
      </c>
      <c r="G51" s="26" t="n">
        <v>14.98</v>
      </c>
      <c r="H51" s="27"/>
    </row>
    <row r="52" s="5" customFormat="true" ht="17.25" hidden="false" customHeight="true" outlineLevel="0" collapsed="false">
      <c r="A52" s="21" t="n">
        <v>46</v>
      </c>
      <c r="B52" s="22" t="n">
        <v>41911</v>
      </c>
      <c r="C52" s="23" t="s">
        <v>35</v>
      </c>
      <c r="D52" s="24" t="s">
        <v>15</v>
      </c>
      <c r="E52" s="24" t="s">
        <v>23</v>
      </c>
      <c r="F52" s="28" t="s">
        <v>17</v>
      </c>
      <c r="G52" s="26" t="n">
        <v>15.74</v>
      </c>
      <c r="H52" s="27"/>
    </row>
    <row r="53" s="5" customFormat="true" ht="17.25" hidden="false" customHeight="true" outlineLevel="0" collapsed="false">
      <c r="A53" s="21" t="n">
        <v>47</v>
      </c>
      <c r="B53" s="22" t="n">
        <v>41911</v>
      </c>
      <c r="C53" s="23" t="s">
        <v>35</v>
      </c>
      <c r="D53" s="24" t="s">
        <v>12</v>
      </c>
      <c r="E53" s="24" t="s">
        <v>52</v>
      </c>
      <c r="F53" s="28" t="s">
        <v>17</v>
      </c>
      <c r="G53" s="26" t="n">
        <v>18.75</v>
      </c>
      <c r="H53" s="27"/>
    </row>
    <row r="54" s="5" customFormat="true" ht="17.25" hidden="false" customHeight="true" outlineLevel="0" collapsed="false">
      <c r="A54" s="21" t="n">
        <v>48</v>
      </c>
      <c r="B54" s="22" t="n">
        <v>41911</v>
      </c>
      <c r="C54" s="23" t="s">
        <v>35</v>
      </c>
      <c r="D54" s="24" t="s">
        <v>15</v>
      </c>
      <c r="E54" s="24" t="s">
        <v>23</v>
      </c>
      <c r="F54" s="28" t="s">
        <v>17</v>
      </c>
      <c r="G54" s="26" t="n">
        <v>12.36</v>
      </c>
      <c r="H54" s="27"/>
    </row>
    <row r="55" s="5" customFormat="true" ht="17.25" hidden="false" customHeight="true" outlineLevel="0" collapsed="false">
      <c r="A55" s="21" t="n">
        <v>49</v>
      </c>
      <c r="B55" s="22" t="n">
        <v>41911</v>
      </c>
      <c r="C55" s="23" t="s">
        <v>35</v>
      </c>
      <c r="D55" s="24" t="s">
        <v>26</v>
      </c>
      <c r="E55" s="24" t="s">
        <v>39</v>
      </c>
      <c r="F55" s="28" t="s">
        <v>17</v>
      </c>
      <c r="G55" s="26" t="n">
        <v>21.5</v>
      </c>
      <c r="H55" s="27"/>
    </row>
    <row r="56" s="5" customFormat="true" ht="17.25" hidden="false" customHeight="true" outlineLevel="0" collapsed="false">
      <c r="A56" s="21" t="n">
        <v>50</v>
      </c>
      <c r="B56" s="22" t="n">
        <v>41911</v>
      </c>
      <c r="C56" s="23" t="s">
        <v>35</v>
      </c>
      <c r="D56" s="24" t="s">
        <v>15</v>
      </c>
      <c r="E56" s="24" t="s">
        <v>16</v>
      </c>
      <c r="F56" s="28" t="s">
        <v>17</v>
      </c>
      <c r="G56" s="26" t="n">
        <v>15.5</v>
      </c>
      <c r="H56" s="27"/>
    </row>
    <row r="57" s="5" customFormat="true" ht="17.25" hidden="false" customHeight="true" outlineLevel="0" collapsed="false">
      <c r="A57" s="21" t="n">
        <v>51</v>
      </c>
      <c r="B57" s="22" t="n">
        <v>41911</v>
      </c>
      <c r="C57" s="23" t="s">
        <v>35</v>
      </c>
      <c r="D57" s="24" t="s">
        <v>15</v>
      </c>
      <c r="E57" s="24" t="s">
        <v>24</v>
      </c>
      <c r="F57" s="25" t="n">
        <v>16.56</v>
      </c>
      <c r="G57" s="26"/>
      <c r="H57" s="27"/>
    </row>
    <row r="58" s="5" customFormat="true" ht="53.25" hidden="false" customHeight="true" outlineLevel="0" collapsed="false">
      <c r="A58" s="21" t="n">
        <v>52</v>
      </c>
      <c r="B58" s="22" t="n">
        <v>41911</v>
      </c>
      <c r="C58" s="23" t="s">
        <v>53</v>
      </c>
      <c r="D58" s="24" t="s">
        <v>12</v>
      </c>
      <c r="E58" s="24" t="s">
        <v>50</v>
      </c>
      <c r="F58" s="25" t="n">
        <v>118.6</v>
      </c>
      <c r="G58" s="26"/>
      <c r="H58" s="29" t="s">
        <v>32</v>
      </c>
    </row>
    <row r="59" s="5" customFormat="true" ht="17.25" hidden="false" customHeight="true" outlineLevel="0" collapsed="false">
      <c r="A59" s="21" t="n">
        <v>53</v>
      </c>
      <c r="B59" s="22" t="n">
        <v>41911</v>
      </c>
      <c r="C59" s="23" t="s">
        <v>37</v>
      </c>
      <c r="D59" s="24" t="s">
        <v>26</v>
      </c>
      <c r="E59" s="24" t="s">
        <v>39</v>
      </c>
      <c r="F59" s="28" t="s">
        <v>17</v>
      </c>
      <c r="G59" s="26" t="n">
        <v>19.98</v>
      </c>
      <c r="H59" s="27"/>
    </row>
    <row r="60" s="5" customFormat="true" ht="17.25" hidden="false" customHeight="true" outlineLevel="0" collapsed="false">
      <c r="A60" s="21" t="n">
        <v>54</v>
      </c>
      <c r="B60" s="22" t="n">
        <v>41911</v>
      </c>
      <c r="C60" s="23" t="s">
        <v>37</v>
      </c>
      <c r="D60" s="24" t="s">
        <v>15</v>
      </c>
      <c r="E60" s="24" t="s">
        <v>23</v>
      </c>
      <c r="F60" s="28" t="s">
        <v>17</v>
      </c>
      <c r="G60" s="26" t="n">
        <v>12.83</v>
      </c>
      <c r="H60" s="27"/>
    </row>
    <row r="61" s="5" customFormat="true" ht="17.25" hidden="false" customHeight="true" outlineLevel="0" collapsed="false">
      <c r="A61" s="21" t="n">
        <v>55</v>
      </c>
      <c r="B61" s="22" t="n">
        <v>41911</v>
      </c>
      <c r="C61" s="23" t="s">
        <v>38</v>
      </c>
      <c r="D61" s="24" t="s">
        <v>12</v>
      </c>
      <c r="E61" s="24" t="s">
        <v>52</v>
      </c>
      <c r="F61" s="28" t="s">
        <v>17</v>
      </c>
      <c r="G61" s="26" t="n">
        <v>17.6</v>
      </c>
      <c r="H61" s="27"/>
    </row>
    <row r="62" s="5" customFormat="true" ht="17.25" hidden="false" customHeight="true" outlineLevel="0" collapsed="false">
      <c r="A62" s="21" t="n">
        <v>56</v>
      </c>
      <c r="B62" s="22" t="n">
        <v>41911</v>
      </c>
      <c r="C62" s="23" t="s">
        <v>54</v>
      </c>
      <c r="D62" s="24" t="s">
        <v>15</v>
      </c>
      <c r="E62" s="24" t="s">
        <v>23</v>
      </c>
      <c r="F62" s="28" t="s">
        <v>17</v>
      </c>
      <c r="G62" s="26" t="n">
        <v>20.05</v>
      </c>
      <c r="H62" s="27"/>
    </row>
    <row r="63" s="5" customFormat="true" ht="17.25" hidden="false" customHeight="true" outlineLevel="0" collapsed="false">
      <c r="A63" s="21" t="n">
        <v>57</v>
      </c>
      <c r="B63" s="22" t="n">
        <v>41911</v>
      </c>
      <c r="C63" s="23" t="s">
        <v>55</v>
      </c>
      <c r="D63" s="24" t="s">
        <v>15</v>
      </c>
      <c r="E63" s="24" t="s">
        <v>23</v>
      </c>
      <c r="F63" s="28" t="s">
        <v>17</v>
      </c>
      <c r="G63" s="26" t="n">
        <v>19.95</v>
      </c>
      <c r="H63" s="27"/>
    </row>
    <row r="64" s="5" customFormat="true" ht="53.25" hidden="false" customHeight="true" outlineLevel="0" collapsed="false">
      <c r="A64" s="21" t="n">
        <v>58</v>
      </c>
      <c r="B64" s="22" t="n">
        <v>41911</v>
      </c>
      <c r="C64" s="23" t="s">
        <v>44</v>
      </c>
      <c r="D64" s="24" t="s">
        <v>15</v>
      </c>
      <c r="E64" s="24" t="s">
        <v>23</v>
      </c>
      <c r="F64" s="25" t="n">
        <v>318.9</v>
      </c>
      <c r="G64" s="26"/>
      <c r="H64" s="29" t="s">
        <v>32</v>
      </c>
    </row>
    <row r="65" s="5" customFormat="true" ht="17.25" hidden="false" customHeight="true" outlineLevel="0" collapsed="false">
      <c r="A65" s="21" t="n">
        <v>59</v>
      </c>
      <c r="B65" s="22" t="n">
        <v>41911</v>
      </c>
      <c r="C65" s="23" t="s">
        <v>56</v>
      </c>
      <c r="D65" s="24" t="s">
        <v>12</v>
      </c>
      <c r="E65" s="24" t="s">
        <v>13</v>
      </c>
      <c r="F65" s="25" t="n">
        <v>23.67</v>
      </c>
      <c r="G65" s="26"/>
      <c r="H65" s="27"/>
    </row>
    <row r="66" s="5" customFormat="true" ht="17.25" hidden="false" customHeight="true" outlineLevel="0" collapsed="false">
      <c r="A66" s="21" t="n">
        <v>60</v>
      </c>
      <c r="B66" s="22" t="n">
        <v>41911</v>
      </c>
      <c r="C66" s="23" t="s">
        <v>45</v>
      </c>
      <c r="D66" s="24" t="s">
        <v>15</v>
      </c>
      <c r="E66" s="24" t="s">
        <v>25</v>
      </c>
      <c r="F66" s="28" t="s">
        <v>17</v>
      </c>
      <c r="G66" s="26" t="n">
        <v>20.5</v>
      </c>
      <c r="H66" s="27"/>
    </row>
    <row r="67" s="5" customFormat="true" ht="17.25" hidden="false" customHeight="true" outlineLevel="0" collapsed="false">
      <c r="A67" s="21" t="n">
        <v>61</v>
      </c>
      <c r="B67" s="22" t="n">
        <v>41911</v>
      </c>
      <c r="C67" s="23" t="s">
        <v>46</v>
      </c>
      <c r="D67" s="24" t="s">
        <v>15</v>
      </c>
      <c r="E67" s="24" t="s">
        <v>24</v>
      </c>
      <c r="F67" s="28" t="s">
        <v>17</v>
      </c>
      <c r="G67" s="26" t="n">
        <v>13.93</v>
      </c>
      <c r="H67" s="27"/>
    </row>
    <row r="68" s="5" customFormat="true" ht="17.25" hidden="false" customHeight="true" outlineLevel="0" collapsed="false">
      <c r="A68" s="21" t="n">
        <v>62</v>
      </c>
      <c r="B68" s="22" t="n">
        <v>41911</v>
      </c>
      <c r="C68" s="23" t="s">
        <v>57</v>
      </c>
      <c r="D68" s="24" t="s">
        <v>15</v>
      </c>
      <c r="E68" s="24" t="s">
        <v>16</v>
      </c>
      <c r="F68" s="28" t="s">
        <v>17</v>
      </c>
      <c r="G68" s="26" t="n">
        <v>16.52</v>
      </c>
      <c r="H68" s="27"/>
    </row>
    <row r="69" s="5" customFormat="true" ht="17.25" hidden="false" customHeight="true" outlineLevel="0" collapsed="false">
      <c r="A69" s="21" t="n">
        <v>63</v>
      </c>
      <c r="B69" s="22" t="n">
        <v>41911</v>
      </c>
      <c r="C69" s="23" t="s">
        <v>58</v>
      </c>
      <c r="D69" s="24" t="s">
        <v>15</v>
      </c>
      <c r="E69" s="24" t="s">
        <v>16</v>
      </c>
      <c r="F69" s="28" t="s">
        <v>17</v>
      </c>
      <c r="G69" s="26" t="n">
        <v>10.37</v>
      </c>
      <c r="H69" s="27"/>
    </row>
    <row r="70" s="5" customFormat="true" ht="17.25" hidden="false" customHeight="true" outlineLevel="0" collapsed="false">
      <c r="A70" s="21" t="n">
        <v>64</v>
      </c>
      <c r="B70" s="22" t="n">
        <v>41911</v>
      </c>
      <c r="C70" s="23" t="s">
        <v>59</v>
      </c>
      <c r="D70" s="24" t="s">
        <v>15</v>
      </c>
      <c r="E70" s="24" t="s">
        <v>23</v>
      </c>
      <c r="F70" s="28" t="s">
        <v>17</v>
      </c>
      <c r="G70" s="26" t="n">
        <v>14.25</v>
      </c>
      <c r="H70" s="27"/>
    </row>
    <row r="71" s="5" customFormat="true" ht="17.25" hidden="false" customHeight="true" outlineLevel="0" collapsed="false">
      <c r="A71" s="21" t="n">
        <v>65</v>
      </c>
      <c r="B71" s="22" t="n">
        <v>41908</v>
      </c>
      <c r="C71" s="23" t="s">
        <v>60</v>
      </c>
      <c r="D71" s="24" t="s">
        <v>26</v>
      </c>
      <c r="E71" s="24" t="s">
        <v>61</v>
      </c>
      <c r="F71" s="28" t="s">
        <v>17</v>
      </c>
      <c r="G71" s="26" t="n">
        <v>16.75</v>
      </c>
      <c r="H71" s="27"/>
    </row>
    <row r="72" s="5" customFormat="true" ht="17.25" hidden="false" customHeight="true" outlineLevel="0" collapsed="false">
      <c r="A72" s="21" t="n">
        <v>66</v>
      </c>
      <c r="B72" s="22" t="n">
        <v>41908</v>
      </c>
      <c r="C72" s="23" t="s">
        <v>18</v>
      </c>
      <c r="D72" s="24" t="s">
        <v>15</v>
      </c>
      <c r="E72" s="24" t="s">
        <v>25</v>
      </c>
      <c r="F72" s="28" t="s">
        <v>17</v>
      </c>
      <c r="G72" s="26" t="n">
        <v>9.067</v>
      </c>
      <c r="H72" s="27"/>
    </row>
    <row r="73" s="5" customFormat="true" ht="17.25" hidden="false" customHeight="true" outlineLevel="0" collapsed="false">
      <c r="A73" s="21" t="n">
        <v>67</v>
      </c>
      <c r="B73" s="22" t="n">
        <v>41908</v>
      </c>
      <c r="C73" s="23" t="s">
        <v>18</v>
      </c>
      <c r="D73" s="24" t="s">
        <v>15</v>
      </c>
      <c r="E73" s="24" t="s">
        <v>23</v>
      </c>
      <c r="F73" s="28" t="s">
        <v>17</v>
      </c>
      <c r="G73" s="26" t="n">
        <v>20.35</v>
      </c>
      <c r="H73" s="27"/>
    </row>
    <row r="74" s="5" customFormat="true" ht="17.25" hidden="false" customHeight="true" outlineLevel="0" collapsed="false">
      <c r="A74" s="21" t="n">
        <v>68</v>
      </c>
      <c r="B74" s="22" t="n">
        <v>41908</v>
      </c>
      <c r="C74" s="23" t="s">
        <v>18</v>
      </c>
      <c r="D74" s="24" t="s">
        <v>15</v>
      </c>
      <c r="E74" s="24" t="s">
        <v>29</v>
      </c>
      <c r="F74" s="25" t="n">
        <v>20.33</v>
      </c>
      <c r="G74" s="26"/>
      <c r="H74" s="27"/>
    </row>
    <row r="75" s="5" customFormat="true" ht="17.25" hidden="false" customHeight="true" outlineLevel="0" collapsed="false">
      <c r="A75" s="21" t="n">
        <v>69</v>
      </c>
      <c r="B75" s="22" t="n">
        <v>41908</v>
      </c>
      <c r="C75" s="23" t="s">
        <v>22</v>
      </c>
      <c r="D75" s="24" t="s">
        <v>15</v>
      </c>
      <c r="E75" s="24" t="s">
        <v>24</v>
      </c>
      <c r="F75" s="28" t="s">
        <v>17</v>
      </c>
      <c r="G75" s="26" t="n">
        <v>16.74</v>
      </c>
      <c r="H75" s="27"/>
    </row>
    <row r="76" s="5" customFormat="true" ht="17.25" hidden="false" customHeight="true" outlineLevel="0" collapsed="false">
      <c r="A76" s="21" t="n">
        <v>70</v>
      </c>
      <c r="B76" s="22" t="n">
        <v>41908</v>
      </c>
      <c r="C76" s="23" t="s">
        <v>22</v>
      </c>
      <c r="D76" s="24" t="s">
        <v>15</v>
      </c>
      <c r="E76" s="24" t="s">
        <v>23</v>
      </c>
      <c r="F76" s="25" t="n">
        <v>14.24</v>
      </c>
      <c r="G76" s="26"/>
      <c r="H76" s="27"/>
    </row>
    <row r="77" s="5" customFormat="true" ht="17.25" hidden="false" customHeight="true" outlineLevel="0" collapsed="false">
      <c r="A77" s="21" t="n">
        <v>71</v>
      </c>
      <c r="B77" s="22" t="n">
        <v>41908</v>
      </c>
      <c r="C77" s="23" t="s">
        <v>62</v>
      </c>
      <c r="D77" s="24" t="s">
        <v>15</v>
      </c>
      <c r="E77" s="24" t="s">
        <v>23</v>
      </c>
      <c r="F77" s="28" t="s">
        <v>17</v>
      </c>
      <c r="G77" s="26" t="n">
        <v>24</v>
      </c>
      <c r="H77" s="27"/>
    </row>
    <row r="78" s="5" customFormat="true" ht="17.25" hidden="false" customHeight="true" outlineLevel="0" collapsed="false">
      <c r="A78" s="21" t="n">
        <v>72</v>
      </c>
      <c r="B78" s="22" t="n">
        <v>41908</v>
      </c>
      <c r="C78" s="23" t="s">
        <v>28</v>
      </c>
      <c r="D78" s="24" t="s">
        <v>15</v>
      </c>
      <c r="E78" s="24" t="s">
        <v>23</v>
      </c>
      <c r="F78" s="28" t="s">
        <v>17</v>
      </c>
      <c r="G78" s="26" t="n">
        <v>16.38</v>
      </c>
      <c r="H78" s="27"/>
    </row>
    <row r="79" s="5" customFormat="true" ht="17.25" hidden="false" customHeight="true" outlineLevel="0" collapsed="false">
      <c r="A79" s="21" t="n">
        <v>73</v>
      </c>
      <c r="B79" s="22" t="n">
        <v>41908</v>
      </c>
      <c r="C79" s="23" t="s">
        <v>34</v>
      </c>
      <c r="D79" s="24" t="s">
        <v>15</v>
      </c>
      <c r="E79" s="24" t="s">
        <v>23</v>
      </c>
      <c r="F79" s="28" t="s">
        <v>17</v>
      </c>
      <c r="G79" s="26" t="n">
        <v>10.77</v>
      </c>
      <c r="H79" s="27"/>
    </row>
    <row r="80" s="5" customFormat="true" ht="17.25" hidden="false" customHeight="true" outlineLevel="0" collapsed="false">
      <c r="A80" s="21" t="n">
        <v>74</v>
      </c>
      <c r="B80" s="22" t="n">
        <v>41908</v>
      </c>
      <c r="C80" s="23" t="s">
        <v>34</v>
      </c>
      <c r="D80" s="24" t="s">
        <v>15</v>
      </c>
      <c r="E80" s="24" t="s">
        <v>29</v>
      </c>
      <c r="F80" s="28" t="s">
        <v>17</v>
      </c>
      <c r="G80" s="26" t="n">
        <v>12.25</v>
      </c>
      <c r="H80" s="27"/>
    </row>
    <row r="81" s="5" customFormat="true" ht="17.25" hidden="false" customHeight="true" outlineLevel="0" collapsed="false">
      <c r="A81" s="21" t="n">
        <v>75</v>
      </c>
      <c r="B81" s="22" t="n">
        <v>41908</v>
      </c>
      <c r="C81" s="23" t="s">
        <v>35</v>
      </c>
      <c r="D81" s="24" t="s">
        <v>15</v>
      </c>
      <c r="E81" s="24" t="s">
        <v>23</v>
      </c>
      <c r="F81" s="28" t="s">
        <v>17</v>
      </c>
      <c r="G81" s="26" t="n">
        <v>19.74</v>
      </c>
      <c r="H81" s="27"/>
    </row>
    <row r="82" s="5" customFormat="true" ht="17.25" hidden="false" customHeight="true" outlineLevel="0" collapsed="false">
      <c r="A82" s="21" t="n">
        <v>76</v>
      </c>
      <c r="B82" s="22" t="n">
        <v>41908</v>
      </c>
      <c r="C82" s="23" t="s">
        <v>63</v>
      </c>
      <c r="D82" s="24" t="s">
        <v>15</v>
      </c>
      <c r="E82" s="24" t="s">
        <v>25</v>
      </c>
      <c r="F82" s="28" t="s">
        <v>17</v>
      </c>
      <c r="G82" s="26" t="n">
        <v>18.31</v>
      </c>
      <c r="H82" s="27"/>
    </row>
    <row r="83" s="5" customFormat="true" ht="17.25" hidden="false" customHeight="true" outlineLevel="0" collapsed="false">
      <c r="A83" s="21" t="n">
        <v>77</v>
      </c>
      <c r="B83" s="22" t="n">
        <v>41908</v>
      </c>
      <c r="C83" s="23" t="s">
        <v>64</v>
      </c>
      <c r="D83" s="24" t="s">
        <v>15</v>
      </c>
      <c r="E83" s="24" t="s">
        <v>24</v>
      </c>
      <c r="F83" s="28" t="s">
        <v>17</v>
      </c>
      <c r="G83" s="26" t="n">
        <v>23</v>
      </c>
      <c r="H83" s="27"/>
    </row>
    <row r="84" s="5" customFormat="true" ht="17.25" hidden="false" customHeight="true" outlineLevel="0" collapsed="false">
      <c r="A84" s="21" t="n">
        <v>78</v>
      </c>
      <c r="B84" s="22" t="n">
        <v>41908</v>
      </c>
      <c r="C84" s="23" t="s">
        <v>37</v>
      </c>
      <c r="D84" s="24" t="s">
        <v>15</v>
      </c>
      <c r="E84" s="24" t="s">
        <v>16</v>
      </c>
      <c r="F84" s="28" t="s">
        <v>17</v>
      </c>
      <c r="G84" s="26" t="n">
        <v>13.31</v>
      </c>
      <c r="H84" s="27"/>
    </row>
    <row r="85" s="5" customFormat="true" ht="17.25" hidden="false" customHeight="true" outlineLevel="0" collapsed="false">
      <c r="A85" s="21" t="n">
        <v>79</v>
      </c>
      <c r="B85" s="22" t="n">
        <v>41908</v>
      </c>
      <c r="C85" s="23" t="s">
        <v>65</v>
      </c>
      <c r="D85" s="24" t="s">
        <v>15</v>
      </c>
      <c r="E85" s="24" t="s">
        <v>23</v>
      </c>
      <c r="F85" s="28" t="s">
        <v>17</v>
      </c>
      <c r="G85" s="26" t="n">
        <v>12.79</v>
      </c>
      <c r="H85" s="27"/>
    </row>
    <row r="86" s="5" customFormat="true" ht="17.25" hidden="false" customHeight="true" outlineLevel="0" collapsed="false">
      <c r="A86" s="21" t="n">
        <v>80</v>
      </c>
      <c r="B86" s="22" t="n">
        <v>41908</v>
      </c>
      <c r="C86" s="23" t="s">
        <v>42</v>
      </c>
      <c r="D86" s="24" t="s">
        <v>15</v>
      </c>
      <c r="E86" s="24" t="s">
        <v>16</v>
      </c>
      <c r="F86" s="28" t="s">
        <v>17</v>
      </c>
      <c r="G86" s="26" t="n">
        <v>23</v>
      </c>
      <c r="H86" s="27"/>
    </row>
    <row r="87" s="5" customFormat="true" ht="17.25" hidden="false" customHeight="true" outlineLevel="0" collapsed="false">
      <c r="A87" s="21" t="n">
        <v>81</v>
      </c>
      <c r="B87" s="22" t="n">
        <v>41908</v>
      </c>
      <c r="C87" s="23" t="s">
        <v>42</v>
      </c>
      <c r="D87" s="24" t="s">
        <v>19</v>
      </c>
      <c r="E87" s="24" t="s">
        <v>66</v>
      </c>
      <c r="F87" s="28" t="s">
        <v>17</v>
      </c>
      <c r="G87" s="26" t="n">
        <v>22</v>
      </c>
      <c r="H87" s="27"/>
    </row>
    <row r="88" s="5" customFormat="true" ht="17.25" hidden="false" customHeight="true" outlineLevel="0" collapsed="false">
      <c r="A88" s="21" t="n">
        <v>82</v>
      </c>
      <c r="B88" s="22" t="n">
        <v>41908</v>
      </c>
      <c r="C88" s="23" t="s">
        <v>56</v>
      </c>
      <c r="D88" s="24" t="s">
        <v>15</v>
      </c>
      <c r="E88" s="24" t="s">
        <v>23</v>
      </c>
      <c r="F88" s="25" t="n">
        <v>14.54</v>
      </c>
      <c r="G88" s="26"/>
      <c r="H88" s="27"/>
    </row>
    <row r="89" s="5" customFormat="true" ht="17.25" hidden="false" customHeight="true" outlineLevel="0" collapsed="false">
      <c r="A89" s="21" t="n">
        <v>83</v>
      </c>
      <c r="B89" s="22" t="n">
        <v>41907</v>
      </c>
      <c r="C89" s="23" t="s">
        <v>60</v>
      </c>
      <c r="D89" s="24" t="s">
        <v>15</v>
      </c>
      <c r="E89" s="24" t="s">
        <v>16</v>
      </c>
      <c r="F89" s="28" t="s">
        <v>17</v>
      </c>
      <c r="G89" s="26" t="n">
        <v>18.04</v>
      </c>
      <c r="H89" s="27"/>
    </row>
    <row r="90" s="5" customFormat="true" ht="17.25" hidden="false" customHeight="true" outlineLevel="0" collapsed="false">
      <c r="A90" s="21" t="n">
        <v>84</v>
      </c>
      <c r="B90" s="22" t="n">
        <v>41907</v>
      </c>
      <c r="C90" s="23" t="s">
        <v>67</v>
      </c>
      <c r="D90" s="24" t="s">
        <v>15</v>
      </c>
      <c r="E90" s="24" t="s">
        <v>16</v>
      </c>
      <c r="F90" s="28" t="s">
        <v>17</v>
      </c>
      <c r="G90" s="26" t="n">
        <v>23.6</v>
      </c>
      <c r="H90" s="27"/>
    </row>
    <row r="91" s="5" customFormat="true" ht="53.25" hidden="false" customHeight="true" outlineLevel="0" collapsed="false">
      <c r="A91" s="21" t="n">
        <v>85</v>
      </c>
      <c r="B91" s="22" t="n">
        <v>41907</v>
      </c>
      <c r="C91" s="23" t="s">
        <v>49</v>
      </c>
      <c r="D91" s="24" t="s">
        <v>12</v>
      </c>
      <c r="E91" s="24" t="s">
        <v>50</v>
      </c>
      <c r="F91" s="25" t="n">
        <v>210.2</v>
      </c>
      <c r="G91" s="26"/>
      <c r="H91" s="29" t="s">
        <v>32</v>
      </c>
    </row>
    <row r="92" s="5" customFormat="true" ht="17.25" hidden="false" customHeight="true" outlineLevel="0" collapsed="false">
      <c r="A92" s="21" t="n">
        <v>86</v>
      </c>
      <c r="B92" s="22" t="n">
        <v>41907</v>
      </c>
      <c r="C92" s="23" t="s">
        <v>28</v>
      </c>
      <c r="D92" s="24" t="s">
        <v>15</v>
      </c>
      <c r="E92" s="24" t="s">
        <v>29</v>
      </c>
      <c r="F92" s="28" t="s">
        <v>17</v>
      </c>
      <c r="G92" s="26" t="n">
        <v>15.25</v>
      </c>
      <c r="H92" s="27"/>
    </row>
    <row r="93" s="5" customFormat="true" ht="17.25" hidden="false" customHeight="true" outlineLevel="0" collapsed="false">
      <c r="A93" s="21" t="n">
        <v>87</v>
      </c>
      <c r="B93" s="22" t="n">
        <v>41907</v>
      </c>
      <c r="C93" s="23" t="s">
        <v>28</v>
      </c>
      <c r="D93" s="24" t="s">
        <v>26</v>
      </c>
      <c r="E93" s="24" t="s">
        <v>36</v>
      </c>
      <c r="F93" s="28" t="s">
        <v>17</v>
      </c>
      <c r="G93" s="26" t="n">
        <v>20</v>
      </c>
      <c r="H93" s="27"/>
    </row>
    <row r="94" s="5" customFormat="true" ht="17.25" hidden="false" customHeight="true" outlineLevel="0" collapsed="false">
      <c r="A94" s="21" t="n">
        <v>88</v>
      </c>
      <c r="B94" s="22" t="n">
        <v>41907</v>
      </c>
      <c r="C94" s="23" t="s">
        <v>35</v>
      </c>
      <c r="D94" s="24" t="s">
        <v>15</v>
      </c>
      <c r="E94" s="24" t="s">
        <v>24</v>
      </c>
      <c r="F94" s="28" t="s">
        <v>17</v>
      </c>
      <c r="G94" s="26" t="n">
        <v>20.16</v>
      </c>
      <c r="H94" s="27"/>
    </row>
    <row r="95" s="5" customFormat="true" ht="17.25" hidden="false" customHeight="true" outlineLevel="0" collapsed="false">
      <c r="A95" s="21" t="n">
        <v>89</v>
      </c>
      <c r="B95" s="22" t="n">
        <v>41907</v>
      </c>
      <c r="C95" s="23" t="s">
        <v>68</v>
      </c>
      <c r="D95" s="24" t="s">
        <v>15</v>
      </c>
      <c r="E95" s="24" t="s">
        <v>25</v>
      </c>
      <c r="F95" s="28" t="s">
        <v>17</v>
      </c>
      <c r="G95" s="26" t="n">
        <v>19.47</v>
      </c>
      <c r="H95" s="27"/>
    </row>
    <row r="96" s="5" customFormat="true" ht="53.25" hidden="false" customHeight="true" outlineLevel="0" collapsed="false">
      <c r="A96" s="21" t="n">
        <v>90</v>
      </c>
      <c r="B96" s="22" t="n">
        <v>41907</v>
      </c>
      <c r="C96" s="23" t="s">
        <v>44</v>
      </c>
      <c r="D96" s="24" t="s">
        <v>15</v>
      </c>
      <c r="E96" s="24" t="s">
        <v>29</v>
      </c>
      <c r="F96" s="25" t="n">
        <v>296.8</v>
      </c>
      <c r="G96" s="26"/>
      <c r="H96" s="29" t="s">
        <v>32</v>
      </c>
    </row>
    <row r="97" s="5" customFormat="true" ht="17.25" hidden="false" customHeight="true" outlineLevel="0" collapsed="false">
      <c r="A97" s="21" t="n">
        <v>91</v>
      </c>
      <c r="B97" s="22" t="n">
        <v>41907</v>
      </c>
      <c r="C97" s="23" t="s">
        <v>69</v>
      </c>
      <c r="D97" s="24" t="s">
        <v>26</v>
      </c>
      <c r="E97" s="24" t="s">
        <v>36</v>
      </c>
      <c r="F97" s="28" t="s">
        <v>17</v>
      </c>
      <c r="G97" s="26" t="n">
        <v>20</v>
      </c>
      <c r="H97" s="27"/>
    </row>
    <row r="98" s="5" customFormat="true" ht="53.25" hidden="false" customHeight="true" outlineLevel="0" collapsed="false">
      <c r="A98" s="21" t="n">
        <v>92</v>
      </c>
      <c r="B98" s="22" t="n">
        <v>41906</v>
      </c>
      <c r="C98" s="23" t="s">
        <v>49</v>
      </c>
      <c r="D98" s="24" t="s">
        <v>19</v>
      </c>
      <c r="E98" s="24" t="s">
        <v>66</v>
      </c>
      <c r="F98" s="25" t="n">
        <v>867</v>
      </c>
      <c r="G98" s="26"/>
      <c r="H98" s="29" t="s">
        <v>32</v>
      </c>
    </row>
    <row r="99" s="5" customFormat="true" ht="53.25" hidden="false" customHeight="true" outlineLevel="0" collapsed="false">
      <c r="A99" s="21" t="n">
        <v>93</v>
      </c>
      <c r="B99" s="22" t="n">
        <v>41906</v>
      </c>
      <c r="C99" s="23" t="s">
        <v>49</v>
      </c>
      <c r="D99" s="24" t="s">
        <v>15</v>
      </c>
      <c r="E99" s="24" t="s">
        <v>23</v>
      </c>
      <c r="F99" s="25" t="n">
        <v>275.9</v>
      </c>
      <c r="G99" s="26"/>
      <c r="H99" s="29" t="s">
        <v>32</v>
      </c>
    </row>
    <row r="100" s="5" customFormat="true" ht="17.25" hidden="false" customHeight="true" outlineLevel="0" collapsed="false">
      <c r="A100" s="21" t="n">
        <v>94</v>
      </c>
      <c r="B100" s="22" t="n">
        <v>41906</v>
      </c>
      <c r="C100" s="23" t="s">
        <v>22</v>
      </c>
      <c r="D100" s="24" t="s">
        <v>15</v>
      </c>
      <c r="E100" s="24" t="s">
        <v>23</v>
      </c>
      <c r="F100" s="28" t="s">
        <v>17</v>
      </c>
      <c r="G100" s="26" t="n">
        <v>13.99</v>
      </c>
      <c r="H100" s="27"/>
    </row>
    <row r="101" s="5" customFormat="true" ht="17.25" hidden="false" customHeight="true" outlineLevel="0" collapsed="false">
      <c r="A101" s="21" t="n">
        <v>95</v>
      </c>
      <c r="B101" s="22" t="n">
        <v>41906</v>
      </c>
      <c r="C101" s="23" t="s">
        <v>22</v>
      </c>
      <c r="D101" s="24" t="s">
        <v>26</v>
      </c>
      <c r="E101" s="24" t="s">
        <v>61</v>
      </c>
      <c r="F101" s="28" t="s">
        <v>17</v>
      </c>
      <c r="G101" s="26" t="n">
        <v>16.48</v>
      </c>
      <c r="H101" s="27"/>
    </row>
    <row r="102" s="5" customFormat="true" ht="17.25" hidden="false" customHeight="true" outlineLevel="0" collapsed="false">
      <c r="A102" s="21" t="n">
        <v>96</v>
      </c>
      <c r="B102" s="22" t="n">
        <v>41906</v>
      </c>
      <c r="C102" s="23" t="s">
        <v>22</v>
      </c>
      <c r="D102" s="24" t="s">
        <v>26</v>
      </c>
      <c r="E102" s="24" t="s">
        <v>61</v>
      </c>
      <c r="F102" s="28" t="s">
        <v>17</v>
      </c>
      <c r="G102" s="26" t="n">
        <v>17.06</v>
      </c>
      <c r="H102" s="27"/>
    </row>
    <row r="103" s="5" customFormat="true" ht="17.25" hidden="false" customHeight="true" outlineLevel="0" collapsed="false">
      <c r="A103" s="21" t="n">
        <v>97</v>
      </c>
      <c r="B103" s="22" t="n">
        <v>41906</v>
      </c>
      <c r="C103" s="23" t="s">
        <v>22</v>
      </c>
      <c r="D103" s="24" t="s">
        <v>15</v>
      </c>
      <c r="E103" s="24" t="s">
        <v>25</v>
      </c>
      <c r="F103" s="28" t="s">
        <v>17</v>
      </c>
      <c r="G103" s="26" t="n">
        <v>18.17</v>
      </c>
      <c r="H103" s="27"/>
    </row>
    <row r="104" s="5" customFormat="true" ht="17.25" hidden="false" customHeight="true" outlineLevel="0" collapsed="false">
      <c r="A104" s="21" t="n">
        <v>98</v>
      </c>
      <c r="B104" s="22" t="n">
        <v>41906</v>
      </c>
      <c r="C104" s="23" t="s">
        <v>22</v>
      </c>
      <c r="D104" s="24" t="s">
        <v>15</v>
      </c>
      <c r="E104" s="24" t="s">
        <v>24</v>
      </c>
      <c r="F104" s="28" t="s">
        <v>17</v>
      </c>
      <c r="G104" s="26" t="n">
        <v>19.1</v>
      </c>
      <c r="H104" s="27"/>
    </row>
    <row r="105" s="5" customFormat="true" ht="17.25" hidden="false" customHeight="true" outlineLevel="0" collapsed="false">
      <c r="A105" s="21" t="n">
        <v>99</v>
      </c>
      <c r="B105" s="22" t="n">
        <v>41906</v>
      </c>
      <c r="C105" s="23" t="s">
        <v>22</v>
      </c>
      <c r="D105" s="24" t="s">
        <v>12</v>
      </c>
      <c r="E105" s="24" t="s">
        <v>13</v>
      </c>
      <c r="F105" s="28" t="s">
        <v>17</v>
      </c>
      <c r="G105" s="26" t="n">
        <v>20</v>
      </c>
      <c r="H105" s="27"/>
    </row>
    <row r="106" s="5" customFormat="true" ht="17.25" hidden="false" customHeight="true" outlineLevel="0" collapsed="false">
      <c r="A106" s="21" t="n">
        <v>100</v>
      </c>
      <c r="B106" s="22" t="n">
        <v>41906</v>
      </c>
      <c r="C106" s="23" t="s">
        <v>22</v>
      </c>
      <c r="D106" s="24" t="s">
        <v>15</v>
      </c>
      <c r="E106" s="24" t="s">
        <v>23</v>
      </c>
      <c r="F106" s="28" t="s">
        <v>17</v>
      </c>
      <c r="G106" s="26" t="n">
        <v>23</v>
      </c>
      <c r="H106" s="27"/>
    </row>
    <row r="107" s="5" customFormat="true" ht="17.25" hidden="false" customHeight="true" outlineLevel="0" collapsed="false">
      <c r="A107" s="21" t="n">
        <v>101</v>
      </c>
      <c r="B107" s="22" t="n">
        <v>41906</v>
      </c>
      <c r="C107" s="23" t="s">
        <v>22</v>
      </c>
      <c r="D107" s="24" t="s">
        <v>15</v>
      </c>
      <c r="E107" s="24" t="s">
        <v>23</v>
      </c>
      <c r="F107" s="28" t="s">
        <v>17</v>
      </c>
      <c r="G107" s="26" t="n">
        <v>15.54</v>
      </c>
      <c r="H107" s="27"/>
    </row>
    <row r="108" s="5" customFormat="true" ht="17.25" hidden="false" customHeight="true" outlineLevel="0" collapsed="false">
      <c r="A108" s="21" t="n">
        <v>102</v>
      </c>
      <c r="B108" s="22" t="n">
        <v>41906</v>
      </c>
      <c r="C108" s="23" t="s">
        <v>22</v>
      </c>
      <c r="D108" s="24" t="s">
        <v>15</v>
      </c>
      <c r="E108" s="24" t="s">
        <v>24</v>
      </c>
      <c r="F108" s="25" t="n">
        <v>12.65</v>
      </c>
      <c r="G108" s="26"/>
      <c r="H108" s="27"/>
    </row>
    <row r="109" s="5" customFormat="true" ht="17.25" hidden="false" customHeight="true" outlineLevel="0" collapsed="false">
      <c r="A109" s="21" t="n">
        <v>103</v>
      </c>
      <c r="B109" s="22" t="n">
        <v>41906</v>
      </c>
      <c r="C109" s="23" t="s">
        <v>62</v>
      </c>
      <c r="D109" s="24" t="s">
        <v>15</v>
      </c>
      <c r="E109" s="24" t="s">
        <v>23</v>
      </c>
      <c r="F109" s="28" t="s">
        <v>17</v>
      </c>
      <c r="G109" s="26" t="n">
        <v>22</v>
      </c>
      <c r="H109" s="27"/>
    </row>
    <row r="110" s="5" customFormat="true" ht="17.25" hidden="false" customHeight="true" outlineLevel="0" collapsed="false">
      <c r="A110" s="21" t="n">
        <v>104</v>
      </c>
      <c r="B110" s="22" t="n">
        <v>41906</v>
      </c>
      <c r="C110" s="23" t="s">
        <v>70</v>
      </c>
      <c r="D110" s="24" t="s">
        <v>26</v>
      </c>
      <c r="E110" s="24" t="s">
        <v>36</v>
      </c>
      <c r="F110" s="28" t="s">
        <v>17</v>
      </c>
      <c r="G110" s="26" t="n">
        <v>22</v>
      </c>
      <c r="H110" s="27"/>
    </row>
    <row r="111" s="5" customFormat="true" ht="17.25" hidden="false" customHeight="true" outlineLevel="0" collapsed="false">
      <c r="A111" s="21" t="n">
        <v>105</v>
      </c>
      <c r="B111" s="22" t="n">
        <v>41906</v>
      </c>
      <c r="C111" s="23" t="s">
        <v>71</v>
      </c>
      <c r="D111" s="24" t="s">
        <v>15</v>
      </c>
      <c r="E111" s="24" t="s">
        <v>29</v>
      </c>
      <c r="F111" s="28" t="s">
        <v>17</v>
      </c>
      <c r="G111" s="26" t="n">
        <v>21.9</v>
      </c>
      <c r="H111" s="27"/>
    </row>
    <row r="112" s="5" customFormat="true" ht="17.25" hidden="false" customHeight="true" outlineLevel="0" collapsed="false">
      <c r="A112" s="21" t="n">
        <v>106</v>
      </c>
      <c r="B112" s="22" t="n">
        <v>41906</v>
      </c>
      <c r="C112" s="23" t="s">
        <v>71</v>
      </c>
      <c r="D112" s="24" t="s">
        <v>26</v>
      </c>
      <c r="E112" s="24" t="s">
        <v>39</v>
      </c>
      <c r="F112" s="28" t="s">
        <v>17</v>
      </c>
      <c r="G112" s="26" t="n">
        <v>23</v>
      </c>
      <c r="H112" s="27"/>
    </row>
    <row r="113" s="5" customFormat="true" ht="17.25" hidden="false" customHeight="true" outlineLevel="0" collapsed="false">
      <c r="A113" s="21" t="n">
        <v>107</v>
      </c>
      <c r="B113" s="22" t="n">
        <v>41906</v>
      </c>
      <c r="C113" s="23" t="s">
        <v>28</v>
      </c>
      <c r="D113" s="24" t="s">
        <v>26</v>
      </c>
      <c r="E113" s="24" t="s">
        <v>39</v>
      </c>
      <c r="F113" s="28" t="s">
        <v>17</v>
      </c>
      <c r="G113" s="26" t="n">
        <v>10.5</v>
      </c>
      <c r="H113" s="27"/>
    </row>
    <row r="114" s="5" customFormat="true" ht="17.25" hidden="false" customHeight="true" outlineLevel="0" collapsed="false">
      <c r="A114" s="21" t="n">
        <v>108</v>
      </c>
      <c r="B114" s="22" t="n">
        <v>41906</v>
      </c>
      <c r="C114" s="23" t="s">
        <v>28</v>
      </c>
      <c r="D114" s="24" t="s">
        <v>15</v>
      </c>
      <c r="E114" s="24" t="s">
        <v>29</v>
      </c>
      <c r="F114" s="25" t="n">
        <v>65.7</v>
      </c>
      <c r="G114" s="26"/>
      <c r="H114" s="27"/>
    </row>
    <row r="115" s="5" customFormat="true" ht="17.25" hidden="false" customHeight="true" outlineLevel="0" collapsed="false">
      <c r="A115" s="21" t="n">
        <v>109</v>
      </c>
      <c r="B115" s="22" t="n">
        <v>41906</v>
      </c>
      <c r="C115" s="23" t="s">
        <v>28</v>
      </c>
      <c r="D115" s="24" t="s">
        <v>15</v>
      </c>
      <c r="E115" s="24" t="s">
        <v>24</v>
      </c>
      <c r="F115" s="25" t="n">
        <v>50.9</v>
      </c>
      <c r="G115" s="26"/>
      <c r="H115" s="27"/>
    </row>
    <row r="116" s="5" customFormat="true" ht="17.25" hidden="false" customHeight="true" outlineLevel="0" collapsed="false">
      <c r="A116" s="21" t="n">
        <v>110</v>
      </c>
      <c r="B116" s="22" t="n">
        <v>41906</v>
      </c>
      <c r="C116" s="23" t="s">
        <v>34</v>
      </c>
      <c r="D116" s="24" t="s">
        <v>26</v>
      </c>
      <c r="E116" s="24" t="s">
        <v>39</v>
      </c>
      <c r="F116" s="28" t="s">
        <v>17</v>
      </c>
      <c r="G116" s="26" t="n">
        <v>13.22</v>
      </c>
      <c r="H116" s="27"/>
    </row>
    <row r="117" s="5" customFormat="true" ht="17.25" hidden="false" customHeight="true" outlineLevel="0" collapsed="false">
      <c r="A117" s="21" t="n">
        <v>111</v>
      </c>
      <c r="B117" s="22" t="n">
        <v>41906</v>
      </c>
      <c r="C117" s="23" t="s">
        <v>34</v>
      </c>
      <c r="D117" s="24" t="s">
        <v>15</v>
      </c>
      <c r="E117" s="24" t="s">
        <v>23</v>
      </c>
      <c r="F117" s="28" t="s">
        <v>17</v>
      </c>
      <c r="G117" s="26" t="n">
        <v>15.59</v>
      </c>
      <c r="H117" s="27"/>
    </row>
    <row r="118" s="5" customFormat="true" ht="17.25" hidden="false" customHeight="true" outlineLevel="0" collapsed="false">
      <c r="A118" s="21" t="n">
        <v>112</v>
      </c>
      <c r="B118" s="22" t="n">
        <v>41906</v>
      </c>
      <c r="C118" s="23" t="s">
        <v>34</v>
      </c>
      <c r="D118" s="24" t="s">
        <v>15</v>
      </c>
      <c r="E118" s="24" t="s">
        <v>23</v>
      </c>
      <c r="F118" s="28" t="s">
        <v>17</v>
      </c>
      <c r="G118" s="26" t="n">
        <v>17.28</v>
      </c>
      <c r="H118" s="27"/>
    </row>
    <row r="119" s="5" customFormat="true" ht="17.25" hidden="false" customHeight="true" outlineLevel="0" collapsed="false">
      <c r="A119" s="21" t="n">
        <v>113</v>
      </c>
      <c r="B119" s="22" t="n">
        <v>41906</v>
      </c>
      <c r="C119" s="23" t="s">
        <v>34</v>
      </c>
      <c r="D119" s="24" t="s">
        <v>26</v>
      </c>
      <c r="E119" s="24" t="s">
        <v>36</v>
      </c>
      <c r="F119" s="28" t="s">
        <v>17</v>
      </c>
      <c r="G119" s="26" t="n">
        <v>19.29</v>
      </c>
      <c r="H119" s="27"/>
    </row>
    <row r="120" s="5" customFormat="true" ht="17.25" hidden="false" customHeight="true" outlineLevel="0" collapsed="false">
      <c r="A120" s="21" t="n">
        <v>114</v>
      </c>
      <c r="B120" s="22" t="n">
        <v>41906</v>
      </c>
      <c r="C120" s="23" t="s">
        <v>34</v>
      </c>
      <c r="D120" s="24" t="s">
        <v>15</v>
      </c>
      <c r="E120" s="24" t="s">
        <v>23</v>
      </c>
      <c r="F120" s="28" t="s">
        <v>17</v>
      </c>
      <c r="G120" s="26" t="n">
        <v>20.11</v>
      </c>
      <c r="H120" s="27"/>
    </row>
    <row r="121" s="5" customFormat="true" ht="17.25" hidden="false" customHeight="true" outlineLevel="0" collapsed="false">
      <c r="A121" s="21" t="n">
        <v>115</v>
      </c>
      <c r="B121" s="22" t="n">
        <v>41906</v>
      </c>
      <c r="C121" s="23" t="s">
        <v>35</v>
      </c>
      <c r="D121" s="24" t="s">
        <v>15</v>
      </c>
      <c r="E121" s="24" t="s">
        <v>16</v>
      </c>
      <c r="F121" s="28" t="s">
        <v>17</v>
      </c>
      <c r="G121" s="26" t="n">
        <v>13.65</v>
      </c>
      <c r="H121" s="27"/>
    </row>
    <row r="122" s="5" customFormat="true" ht="17.25" hidden="false" customHeight="true" outlineLevel="0" collapsed="false">
      <c r="A122" s="21" t="n">
        <v>116</v>
      </c>
      <c r="B122" s="22" t="n">
        <v>41906</v>
      </c>
      <c r="C122" s="23" t="s">
        <v>35</v>
      </c>
      <c r="D122" s="24" t="s">
        <v>26</v>
      </c>
      <c r="E122" s="24" t="s">
        <v>39</v>
      </c>
      <c r="F122" s="28" t="s">
        <v>17</v>
      </c>
      <c r="G122" s="26" t="n">
        <v>14.2</v>
      </c>
      <c r="H122" s="27"/>
    </row>
    <row r="123" s="5" customFormat="true" ht="17.25" hidden="false" customHeight="true" outlineLevel="0" collapsed="false">
      <c r="A123" s="21" t="n">
        <v>117</v>
      </c>
      <c r="B123" s="22" t="n">
        <v>41906</v>
      </c>
      <c r="C123" s="23" t="s">
        <v>35</v>
      </c>
      <c r="D123" s="24" t="s">
        <v>15</v>
      </c>
      <c r="E123" s="24" t="s">
        <v>23</v>
      </c>
      <c r="F123" s="28" t="s">
        <v>17</v>
      </c>
      <c r="G123" s="26" t="n">
        <v>15.92</v>
      </c>
      <c r="H123" s="27"/>
    </row>
    <row r="124" s="5" customFormat="true" ht="17.25" hidden="false" customHeight="true" outlineLevel="0" collapsed="false">
      <c r="A124" s="21" t="n">
        <v>118</v>
      </c>
      <c r="B124" s="22" t="n">
        <v>41906</v>
      </c>
      <c r="C124" s="23" t="s">
        <v>35</v>
      </c>
      <c r="D124" s="24" t="s">
        <v>15</v>
      </c>
      <c r="E124" s="24" t="s">
        <v>16</v>
      </c>
      <c r="F124" s="28" t="s">
        <v>17</v>
      </c>
      <c r="G124" s="26" t="n">
        <v>18.5</v>
      </c>
      <c r="H124" s="27"/>
    </row>
    <row r="125" s="5" customFormat="true" ht="17.25" hidden="false" customHeight="true" outlineLevel="0" collapsed="false">
      <c r="A125" s="21" t="n">
        <v>119</v>
      </c>
      <c r="B125" s="22" t="n">
        <v>41906</v>
      </c>
      <c r="C125" s="23" t="s">
        <v>35</v>
      </c>
      <c r="D125" s="24" t="s">
        <v>15</v>
      </c>
      <c r="E125" s="24" t="s">
        <v>24</v>
      </c>
      <c r="F125" s="28" t="s">
        <v>17</v>
      </c>
      <c r="G125" s="26" t="n">
        <v>22.6</v>
      </c>
      <c r="H125" s="27"/>
    </row>
    <row r="126" s="5" customFormat="true" ht="17.25" hidden="false" customHeight="true" outlineLevel="0" collapsed="false">
      <c r="A126" s="21" t="n">
        <v>120</v>
      </c>
      <c r="B126" s="22" t="n">
        <v>41906</v>
      </c>
      <c r="C126" s="23" t="s">
        <v>72</v>
      </c>
      <c r="D126" s="24" t="s">
        <v>19</v>
      </c>
      <c r="E126" s="24" t="s">
        <v>31</v>
      </c>
      <c r="F126" s="25" t="n">
        <v>42.35</v>
      </c>
      <c r="G126" s="26"/>
      <c r="H126" s="27"/>
    </row>
    <row r="127" s="5" customFormat="true" ht="17.25" hidden="false" customHeight="true" outlineLevel="0" collapsed="false">
      <c r="A127" s="21" t="n">
        <v>121</v>
      </c>
      <c r="B127" s="22" t="n">
        <v>41906</v>
      </c>
      <c r="C127" s="23" t="s">
        <v>68</v>
      </c>
      <c r="D127" s="24" t="s">
        <v>15</v>
      </c>
      <c r="E127" s="24" t="s">
        <v>23</v>
      </c>
      <c r="F127" s="28" t="s">
        <v>17</v>
      </c>
      <c r="G127" s="26" t="n">
        <v>15.17</v>
      </c>
      <c r="H127" s="27"/>
    </row>
    <row r="128" s="5" customFormat="true" ht="17.25" hidden="false" customHeight="true" outlineLevel="0" collapsed="false">
      <c r="A128" s="21" t="n">
        <v>122</v>
      </c>
      <c r="B128" s="22" t="n">
        <v>41906</v>
      </c>
      <c r="C128" s="23" t="s">
        <v>38</v>
      </c>
      <c r="D128" s="24" t="s">
        <v>15</v>
      </c>
      <c r="E128" s="24" t="s">
        <v>25</v>
      </c>
      <c r="F128" s="28" t="s">
        <v>17</v>
      </c>
      <c r="G128" s="26" t="n">
        <v>11.91</v>
      </c>
      <c r="H128" s="27"/>
    </row>
    <row r="129" s="5" customFormat="true" ht="17.25" hidden="false" customHeight="true" outlineLevel="0" collapsed="false">
      <c r="A129" s="21" t="n">
        <v>123</v>
      </c>
      <c r="B129" s="22" t="n">
        <v>41906</v>
      </c>
      <c r="C129" s="23" t="s">
        <v>38</v>
      </c>
      <c r="D129" s="24" t="s">
        <v>15</v>
      </c>
      <c r="E129" s="24" t="s">
        <v>25</v>
      </c>
      <c r="F129" s="28" t="s">
        <v>17</v>
      </c>
      <c r="G129" s="26" t="n">
        <v>19.14</v>
      </c>
      <c r="H129" s="27"/>
    </row>
    <row r="130" s="5" customFormat="true" ht="17.25" hidden="false" customHeight="true" outlineLevel="0" collapsed="false">
      <c r="A130" s="21" t="n">
        <v>124</v>
      </c>
      <c r="B130" s="22" t="n">
        <v>41906</v>
      </c>
      <c r="C130" s="23" t="s">
        <v>73</v>
      </c>
      <c r="D130" s="24" t="s">
        <v>26</v>
      </c>
      <c r="E130" s="24" t="s">
        <v>61</v>
      </c>
      <c r="F130" s="28" t="s">
        <v>17</v>
      </c>
      <c r="G130" s="26" t="n">
        <v>14.77</v>
      </c>
      <c r="H130" s="27"/>
    </row>
    <row r="131" s="5" customFormat="true" ht="17.25" hidden="false" customHeight="true" outlineLevel="0" collapsed="false">
      <c r="A131" s="21" t="n">
        <v>125</v>
      </c>
      <c r="B131" s="22" t="n">
        <v>41906</v>
      </c>
      <c r="C131" s="23" t="s">
        <v>74</v>
      </c>
      <c r="D131" s="24" t="s">
        <v>15</v>
      </c>
      <c r="E131" s="24" t="s">
        <v>23</v>
      </c>
      <c r="F131" s="25" t="n">
        <v>17.54</v>
      </c>
      <c r="G131" s="26"/>
      <c r="H131" s="27"/>
    </row>
    <row r="132" s="5" customFormat="true" ht="17.25" hidden="false" customHeight="true" outlineLevel="0" collapsed="false">
      <c r="A132" s="21" t="n">
        <v>126</v>
      </c>
      <c r="B132" s="22" t="n">
        <v>41906</v>
      </c>
      <c r="C132" s="23" t="s">
        <v>75</v>
      </c>
      <c r="D132" s="24" t="s">
        <v>26</v>
      </c>
      <c r="E132" s="24" t="s">
        <v>36</v>
      </c>
      <c r="F132" s="28" t="s">
        <v>17</v>
      </c>
      <c r="G132" s="26" t="n">
        <v>19.13</v>
      </c>
      <c r="H132" s="27"/>
    </row>
    <row r="133" s="5" customFormat="true" ht="17.25" hidden="false" customHeight="true" outlineLevel="0" collapsed="false">
      <c r="A133" s="21" t="n">
        <v>127</v>
      </c>
      <c r="B133" s="22" t="n">
        <v>41906</v>
      </c>
      <c r="C133" s="23" t="s">
        <v>43</v>
      </c>
      <c r="D133" s="24" t="s">
        <v>26</v>
      </c>
      <c r="E133" s="24" t="s">
        <v>39</v>
      </c>
      <c r="F133" s="28" t="s">
        <v>17</v>
      </c>
      <c r="G133" s="26" t="n">
        <v>17.42</v>
      </c>
      <c r="H133" s="27"/>
    </row>
    <row r="134" s="5" customFormat="true" ht="17.25" hidden="false" customHeight="true" outlineLevel="0" collapsed="false">
      <c r="A134" s="21" t="n">
        <v>128</v>
      </c>
      <c r="B134" s="22" t="n">
        <v>41906</v>
      </c>
      <c r="C134" s="23" t="s">
        <v>43</v>
      </c>
      <c r="D134" s="24" t="s">
        <v>15</v>
      </c>
      <c r="E134" s="24" t="s">
        <v>25</v>
      </c>
      <c r="F134" s="28" t="s">
        <v>17</v>
      </c>
      <c r="G134" s="26" t="n">
        <v>22.7</v>
      </c>
      <c r="H134" s="27"/>
    </row>
    <row r="135" s="5" customFormat="true" ht="17.25" hidden="false" customHeight="true" outlineLevel="0" collapsed="false">
      <c r="A135" s="21" t="n">
        <v>129</v>
      </c>
      <c r="B135" s="22" t="n">
        <v>41906</v>
      </c>
      <c r="C135" s="23" t="s">
        <v>44</v>
      </c>
      <c r="D135" s="24" t="s">
        <v>15</v>
      </c>
      <c r="E135" s="24" t="s">
        <v>23</v>
      </c>
      <c r="F135" s="25" t="n">
        <v>81.94</v>
      </c>
      <c r="G135" s="26"/>
      <c r="H135" s="27"/>
    </row>
    <row r="136" s="5" customFormat="true" ht="17.25" hidden="false" customHeight="true" outlineLevel="0" collapsed="false">
      <c r="A136" s="21" t="n">
        <v>130</v>
      </c>
      <c r="B136" s="22" t="n">
        <v>41906</v>
      </c>
      <c r="C136" s="23" t="s">
        <v>45</v>
      </c>
      <c r="D136" s="24" t="s">
        <v>15</v>
      </c>
      <c r="E136" s="24" t="s">
        <v>29</v>
      </c>
      <c r="F136" s="28" t="s">
        <v>17</v>
      </c>
      <c r="G136" s="26" t="n">
        <v>21.5</v>
      </c>
      <c r="H136" s="27"/>
    </row>
    <row r="137" s="5" customFormat="true" ht="53.25" hidden="false" customHeight="true" outlineLevel="0" collapsed="false">
      <c r="A137" s="21" t="n">
        <v>131</v>
      </c>
      <c r="B137" s="22" t="n">
        <v>41904</v>
      </c>
      <c r="C137" s="23" t="s">
        <v>49</v>
      </c>
      <c r="D137" s="24" t="s">
        <v>15</v>
      </c>
      <c r="E137" s="24" t="s">
        <v>23</v>
      </c>
      <c r="F137" s="25" t="n">
        <v>2999.2</v>
      </c>
      <c r="G137" s="26"/>
      <c r="H137" s="29" t="s">
        <v>32</v>
      </c>
    </row>
    <row r="138" s="5" customFormat="true" ht="53.25" hidden="false" customHeight="true" outlineLevel="0" collapsed="false">
      <c r="A138" s="21" t="n">
        <v>132</v>
      </c>
      <c r="B138" s="22" t="n">
        <v>41904</v>
      </c>
      <c r="C138" s="23" t="s">
        <v>49</v>
      </c>
      <c r="D138" s="24" t="s">
        <v>15</v>
      </c>
      <c r="E138" s="24" t="s">
        <v>23</v>
      </c>
      <c r="F138" s="25" t="n">
        <v>451.4</v>
      </c>
      <c r="G138" s="26"/>
      <c r="H138" s="29" t="s">
        <v>32</v>
      </c>
    </row>
    <row r="139" s="5" customFormat="true" ht="53.25" hidden="false" customHeight="true" outlineLevel="0" collapsed="false">
      <c r="A139" s="21" t="n">
        <v>133</v>
      </c>
      <c r="B139" s="22" t="n">
        <v>41904</v>
      </c>
      <c r="C139" s="23" t="s">
        <v>49</v>
      </c>
      <c r="D139" s="24" t="s">
        <v>15</v>
      </c>
      <c r="E139" s="24" t="s">
        <v>23</v>
      </c>
      <c r="F139" s="25" t="n">
        <v>339.5</v>
      </c>
      <c r="G139" s="26"/>
      <c r="H139" s="29" t="s">
        <v>32</v>
      </c>
    </row>
    <row r="140" s="5" customFormat="true" ht="17.25" hidden="false" customHeight="true" outlineLevel="0" collapsed="false">
      <c r="A140" s="21" t="n">
        <v>134</v>
      </c>
      <c r="B140" s="22" t="n">
        <v>41904</v>
      </c>
      <c r="C140" s="23" t="s">
        <v>49</v>
      </c>
      <c r="D140" s="24" t="s">
        <v>15</v>
      </c>
      <c r="E140" s="24" t="s">
        <v>23</v>
      </c>
      <c r="F140" s="25" t="n">
        <v>28.97</v>
      </c>
      <c r="G140" s="26"/>
      <c r="H140" s="27"/>
    </row>
    <row r="141" s="5" customFormat="true" ht="17.25" hidden="false" customHeight="true" outlineLevel="0" collapsed="false">
      <c r="A141" s="21" t="n">
        <v>135</v>
      </c>
      <c r="B141" s="22" t="n">
        <v>41904</v>
      </c>
      <c r="C141" s="23" t="s">
        <v>14</v>
      </c>
      <c r="D141" s="24" t="s">
        <v>15</v>
      </c>
      <c r="E141" s="24" t="s">
        <v>23</v>
      </c>
      <c r="F141" s="28" t="s">
        <v>17</v>
      </c>
      <c r="G141" s="26" t="n">
        <v>18.88</v>
      </c>
      <c r="H141" s="27"/>
    </row>
    <row r="142" s="5" customFormat="true" ht="17.25" hidden="false" customHeight="true" outlineLevel="0" collapsed="false">
      <c r="A142" s="21" t="n">
        <v>136</v>
      </c>
      <c r="B142" s="22" t="n">
        <v>41904</v>
      </c>
      <c r="C142" s="23" t="s">
        <v>18</v>
      </c>
      <c r="D142" s="24" t="s">
        <v>15</v>
      </c>
      <c r="E142" s="24" t="s">
        <v>16</v>
      </c>
      <c r="F142" s="28" t="s">
        <v>17</v>
      </c>
      <c r="G142" s="26" t="n">
        <v>20.9</v>
      </c>
      <c r="H142" s="27"/>
    </row>
    <row r="143" s="5" customFormat="true" ht="17.25" hidden="false" customHeight="true" outlineLevel="0" collapsed="false">
      <c r="A143" s="21" t="n">
        <v>137</v>
      </c>
      <c r="B143" s="22" t="n">
        <v>41904</v>
      </c>
      <c r="C143" s="23" t="s">
        <v>70</v>
      </c>
      <c r="D143" s="24" t="s">
        <v>15</v>
      </c>
      <c r="E143" s="24" t="s">
        <v>25</v>
      </c>
      <c r="F143" s="28" t="s">
        <v>17</v>
      </c>
      <c r="G143" s="26" t="n">
        <v>17.76</v>
      </c>
      <c r="H143" s="27"/>
    </row>
    <row r="144" s="5" customFormat="true" ht="17.25" hidden="false" customHeight="true" outlineLevel="0" collapsed="false">
      <c r="A144" s="21" t="n">
        <v>138</v>
      </c>
      <c r="B144" s="22" t="n">
        <v>41904</v>
      </c>
      <c r="C144" s="23" t="s">
        <v>70</v>
      </c>
      <c r="D144" s="24" t="s">
        <v>12</v>
      </c>
      <c r="E144" s="24" t="s">
        <v>76</v>
      </c>
      <c r="F144" s="28" t="s">
        <v>17</v>
      </c>
      <c r="G144" s="26" t="n">
        <v>20</v>
      </c>
      <c r="H144" s="27"/>
    </row>
    <row r="145" s="5" customFormat="true" ht="17.25" hidden="false" customHeight="true" outlineLevel="0" collapsed="false">
      <c r="A145" s="21" t="n">
        <v>139</v>
      </c>
      <c r="B145" s="22" t="n">
        <v>41904</v>
      </c>
      <c r="C145" s="23" t="s">
        <v>77</v>
      </c>
      <c r="D145" s="24" t="s">
        <v>26</v>
      </c>
      <c r="E145" s="24" t="s">
        <v>39</v>
      </c>
      <c r="F145" s="28" t="s">
        <v>17</v>
      </c>
      <c r="G145" s="26" t="n">
        <v>8.803</v>
      </c>
      <c r="H145" s="27"/>
    </row>
    <row r="146" s="5" customFormat="true" ht="17.25" hidden="false" customHeight="true" outlineLevel="0" collapsed="false">
      <c r="A146" s="21" t="n">
        <v>140</v>
      </c>
      <c r="B146" s="22" t="n">
        <v>41904</v>
      </c>
      <c r="C146" s="23" t="s">
        <v>28</v>
      </c>
      <c r="D146" s="24" t="s">
        <v>26</v>
      </c>
      <c r="E146" s="24" t="s">
        <v>61</v>
      </c>
      <c r="F146" s="28" t="s">
        <v>17</v>
      </c>
      <c r="G146" s="26" t="n">
        <v>20</v>
      </c>
      <c r="H146" s="27"/>
    </row>
    <row r="147" s="5" customFormat="true" ht="17.25" hidden="false" customHeight="true" outlineLevel="0" collapsed="false">
      <c r="A147" s="21" t="n">
        <v>141</v>
      </c>
      <c r="B147" s="22" t="n">
        <v>41904</v>
      </c>
      <c r="C147" s="23" t="s">
        <v>28</v>
      </c>
      <c r="D147" s="24" t="s">
        <v>19</v>
      </c>
      <c r="E147" s="24" t="s">
        <v>31</v>
      </c>
      <c r="F147" s="28" t="s">
        <v>17</v>
      </c>
      <c r="G147" s="26" t="n">
        <v>20</v>
      </c>
      <c r="H147" s="27"/>
    </row>
    <row r="148" s="5" customFormat="true" ht="17.25" hidden="false" customHeight="true" outlineLevel="0" collapsed="false">
      <c r="A148" s="21" t="n">
        <v>142</v>
      </c>
      <c r="B148" s="22" t="n">
        <v>41904</v>
      </c>
      <c r="C148" s="23" t="s">
        <v>28</v>
      </c>
      <c r="D148" s="24" t="s">
        <v>26</v>
      </c>
      <c r="E148" s="24" t="s">
        <v>39</v>
      </c>
      <c r="F148" s="28" t="s">
        <v>17</v>
      </c>
      <c r="G148" s="26" t="n">
        <v>20</v>
      </c>
      <c r="H148" s="27"/>
    </row>
    <row r="149" s="5" customFormat="true" ht="17.25" hidden="false" customHeight="true" outlineLevel="0" collapsed="false">
      <c r="A149" s="21" t="n">
        <v>143</v>
      </c>
      <c r="B149" s="22" t="n">
        <v>41904</v>
      </c>
      <c r="C149" s="23" t="s">
        <v>28</v>
      </c>
      <c r="D149" s="24" t="s">
        <v>15</v>
      </c>
      <c r="E149" s="24" t="s">
        <v>24</v>
      </c>
      <c r="F149" s="28" t="s">
        <v>17</v>
      </c>
      <c r="G149" s="26" t="n">
        <v>20</v>
      </c>
      <c r="H149" s="27"/>
    </row>
    <row r="150" s="5" customFormat="true" ht="17.25" hidden="false" customHeight="true" outlineLevel="0" collapsed="false">
      <c r="A150" s="21" t="n">
        <v>144</v>
      </c>
      <c r="B150" s="22" t="n">
        <v>41904</v>
      </c>
      <c r="C150" s="23" t="s">
        <v>28</v>
      </c>
      <c r="D150" s="24" t="s">
        <v>15</v>
      </c>
      <c r="E150" s="24" t="s">
        <v>16</v>
      </c>
      <c r="F150" s="25" t="n">
        <v>35.6</v>
      </c>
      <c r="G150" s="26"/>
      <c r="H150" s="27"/>
    </row>
    <row r="151" s="5" customFormat="true" ht="17.25" hidden="false" customHeight="true" outlineLevel="0" collapsed="false">
      <c r="A151" s="21" t="n">
        <v>145</v>
      </c>
      <c r="B151" s="22" t="n">
        <v>41904</v>
      </c>
      <c r="C151" s="23" t="s">
        <v>28</v>
      </c>
      <c r="D151" s="24" t="s">
        <v>15</v>
      </c>
      <c r="E151" s="24" t="s">
        <v>23</v>
      </c>
      <c r="F151" s="25" t="n">
        <v>31</v>
      </c>
      <c r="G151" s="26"/>
      <c r="H151" s="27"/>
    </row>
    <row r="152" s="5" customFormat="true" ht="17.25" hidden="false" customHeight="true" outlineLevel="0" collapsed="false">
      <c r="A152" s="21" t="n">
        <v>146</v>
      </c>
      <c r="B152" s="22" t="n">
        <v>41904</v>
      </c>
      <c r="C152" s="23" t="s">
        <v>28</v>
      </c>
      <c r="D152" s="24" t="s">
        <v>15</v>
      </c>
      <c r="E152" s="24" t="s">
        <v>25</v>
      </c>
      <c r="F152" s="25" t="n">
        <v>25</v>
      </c>
      <c r="G152" s="26"/>
      <c r="H152" s="27"/>
    </row>
    <row r="153" s="5" customFormat="true" ht="17.25" hidden="false" customHeight="true" outlineLevel="0" collapsed="false">
      <c r="A153" s="21" t="n">
        <v>147</v>
      </c>
      <c r="B153" s="22" t="n">
        <v>41904</v>
      </c>
      <c r="C153" s="23" t="s">
        <v>51</v>
      </c>
      <c r="D153" s="24" t="s">
        <v>15</v>
      </c>
      <c r="E153" s="24" t="s">
        <v>16</v>
      </c>
      <c r="F153" s="28" t="s">
        <v>17</v>
      </c>
      <c r="G153" s="26" t="n">
        <v>20</v>
      </c>
      <c r="H153" s="27"/>
    </row>
    <row r="154" s="5" customFormat="true" ht="17.25" hidden="false" customHeight="true" outlineLevel="0" collapsed="false">
      <c r="A154" s="21" t="n">
        <v>148</v>
      </c>
      <c r="B154" s="22" t="n">
        <v>41904</v>
      </c>
      <c r="C154" s="23" t="s">
        <v>34</v>
      </c>
      <c r="D154" s="24" t="s">
        <v>15</v>
      </c>
      <c r="E154" s="24" t="s">
        <v>23</v>
      </c>
      <c r="F154" s="28" t="s">
        <v>17</v>
      </c>
      <c r="G154" s="26" t="n">
        <v>22.5</v>
      </c>
      <c r="H154" s="27"/>
    </row>
    <row r="155" s="5" customFormat="true" ht="17.25" hidden="false" customHeight="true" outlineLevel="0" collapsed="false">
      <c r="A155" s="21" t="n">
        <v>149</v>
      </c>
      <c r="B155" s="22" t="n">
        <v>41904</v>
      </c>
      <c r="C155" s="23" t="s">
        <v>35</v>
      </c>
      <c r="D155" s="24" t="s">
        <v>15</v>
      </c>
      <c r="E155" s="24" t="s">
        <v>16</v>
      </c>
      <c r="F155" s="28" t="s">
        <v>17</v>
      </c>
      <c r="G155" s="26" t="n">
        <v>10.01</v>
      </c>
      <c r="H155" s="27"/>
    </row>
    <row r="156" s="5" customFormat="true" ht="17.25" hidden="false" customHeight="true" outlineLevel="0" collapsed="false">
      <c r="A156" s="21" t="n">
        <v>150</v>
      </c>
      <c r="B156" s="22" t="n">
        <v>41904</v>
      </c>
      <c r="C156" s="23" t="s">
        <v>63</v>
      </c>
      <c r="D156" s="24" t="s">
        <v>15</v>
      </c>
      <c r="E156" s="24" t="s">
        <v>29</v>
      </c>
      <c r="F156" s="28" t="s">
        <v>17</v>
      </c>
      <c r="G156" s="26" t="n">
        <v>17.15</v>
      </c>
      <c r="H156" s="27"/>
    </row>
    <row r="157" s="5" customFormat="true" ht="17.25" hidden="false" customHeight="true" outlineLevel="0" collapsed="false">
      <c r="A157" s="21" t="n">
        <v>151</v>
      </c>
      <c r="B157" s="22" t="n">
        <v>41904</v>
      </c>
      <c r="C157" s="23" t="s">
        <v>78</v>
      </c>
      <c r="D157" s="24" t="s">
        <v>15</v>
      </c>
      <c r="E157" s="24" t="s">
        <v>24</v>
      </c>
      <c r="F157" s="28" t="s">
        <v>17</v>
      </c>
      <c r="G157" s="26" t="n">
        <v>23.2</v>
      </c>
      <c r="H157" s="27"/>
    </row>
    <row r="158" s="5" customFormat="true" ht="17.25" hidden="false" customHeight="true" outlineLevel="0" collapsed="false">
      <c r="A158" s="21" t="n">
        <v>152</v>
      </c>
      <c r="B158" s="22" t="n">
        <v>41904</v>
      </c>
      <c r="C158" s="23" t="s">
        <v>37</v>
      </c>
      <c r="D158" s="24" t="s">
        <v>26</v>
      </c>
      <c r="E158" s="24" t="s">
        <v>27</v>
      </c>
      <c r="F158" s="28" t="s">
        <v>17</v>
      </c>
      <c r="G158" s="26" t="n">
        <v>13.74</v>
      </c>
      <c r="H158" s="27"/>
    </row>
    <row r="159" s="5" customFormat="true" ht="17.25" hidden="false" customHeight="true" outlineLevel="0" collapsed="false">
      <c r="A159" s="21" t="n">
        <v>153</v>
      </c>
      <c r="B159" s="22" t="n">
        <v>41904</v>
      </c>
      <c r="C159" s="23" t="s">
        <v>37</v>
      </c>
      <c r="D159" s="24" t="s">
        <v>15</v>
      </c>
      <c r="E159" s="24" t="s">
        <v>24</v>
      </c>
      <c r="F159" s="28" t="s">
        <v>17</v>
      </c>
      <c r="G159" s="26" t="n">
        <v>17.24</v>
      </c>
      <c r="H159" s="27"/>
    </row>
    <row r="160" s="5" customFormat="true" ht="17.25" hidden="false" customHeight="true" outlineLevel="0" collapsed="false">
      <c r="A160" s="21" t="n">
        <v>154</v>
      </c>
      <c r="B160" s="22" t="n">
        <v>41904</v>
      </c>
      <c r="C160" s="23" t="s">
        <v>55</v>
      </c>
      <c r="D160" s="24" t="s">
        <v>15</v>
      </c>
      <c r="E160" s="24" t="s">
        <v>24</v>
      </c>
      <c r="F160" s="28" t="s">
        <v>17</v>
      </c>
      <c r="G160" s="26" t="n">
        <v>17.17</v>
      </c>
      <c r="H160" s="27"/>
    </row>
    <row r="161" s="5" customFormat="true" ht="17.25" hidden="false" customHeight="true" outlineLevel="0" collapsed="false">
      <c r="A161" s="21" t="n">
        <v>155</v>
      </c>
      <c r="B161" s="22" t="n">
        <v>41904</v>
      </c>
      <c r="C161" s="23" t="s">
        <v>65</v>
      </c>
      <c r="D161" s="24" t="s">
        <v>15</v>
      </c>
      <c r="E161" s="24" t="s">
        <v>24</v>
      </c>
      <c r="F161" s="28" t="s">
        <v>17</v>
      </c>
      <c r="G161" s="26" t="n">
        <v>13.6</v>
      </c>
      <c r="H161" s="27"/>
    </row>
    <row r="162" s="5" customFormat="true" ht="17.25" hidden="false" customHeight="true" outlineLevel="0" collapsed="false">
      <c r="A162" s="21" t="n">
        <v>156</v>
      </c>
      <c r="B162" s="22" t="n">
        <v>41904</v>
      </c>
      <c r="C162" s="23" t="s">
        <v>65</v>
      </c>
      <c r="D162" s="24" t="s">
        <v>15</v>
      </c>
      <c r="E162" s="24" t="s">
        <v>16</v>
      </c>
      <c r="F162" s="28" t="s">
        <v>17</v>
      </c>
      <c r="G162" s="26" t="n">
        <v>16.33</v>
      </c>
      <c r="H162" s="27"/>
    </row>
    <row r="163" s="5" customFormat="true" ht="17.25" hidden="false" customHeight="true" outlineLevel="0" collapsed="false">
      <c r="A163" s="21" t="n">
        <v>157</v>
      </c>
      <c r="B163" s="22" t="n">
        <v>41904</v>
      </c>
      <c r="C163" s="23" t="s">
        <v>79</v>
      </c>
      <c r="D163" s="24" t="s">
        <v>19</v>
      </c>
      <c r="E163" s="24" t="s">
        <v>66</v>
      </c>
      <c r="F163" s="25" t="n">
        <v>96</v>
      </c>
      <c r="G163" s="26"/>
      <c r="H163" s="27"/>
    </row>
    <row r="164" s="5" customFormat="true" ht="17.25" hidden="false" customHeight="true" outlineLevel="0" collapsed="false">
      <c r="A164" s="21" t="n">
        <v>158</v>
      </c>
      <c r="B164" s="22" t="n">
        <v>41904</v>
      </c>
      <c r="C164" s="23" t="s">
        <v>80</v>
      </c>
      <c r="D164" s="24" t="s">
        <v>15</v>
      </c>
      <c r="E164" s="24" t="s">
        <v>23</v>
      </c>
      <c r="F164" s="25" t="n">
        <v>55.7</v>
      </c>
      <c r="G164" s="26"/>
      <c r="H164" s="27"/>
    </row>
    <row r="165" s="5" customFormat="true" ht="17.25" hidden="false" customHeight="true" outlineLevel="0" collapsed="false">
      <c r="A165" s="21" t="n">
        <v>159</v>
      </c>
      <c r="B165" s="22" t="n">
        <v>41904</v>
      </c>
      <c r="C165" s="23" t="s">
        <v>45</v>
      </c>
      <c r="D165" s="24" t="s">
        <v>15</v>
      </c>
      <c r="E165" s="24" t="s">
        <v>23</v>
      </c>
      <c r="F165" s="28" t="s">
        <v>17</v>
      </c>
      <c r="G165" s="26" t="n">
        <v>13.12</v>
      </c>
      <c r="H165" s="27"/>
    </row>
    <row r="166" s="5" customFormat="true" ht="17.25" hidden="false" customHeight="true" outlineLevel="0" collapsed="false">
      <c r="A166" s="21" t="n">
        <v>160</v>
      </c>
      <c r="B166" s="22" t="n">
        <v>41904</v>
      </c>
      <c r="C166" s="23" t="s">
        <v>45</v>
      </c>
      <c r="D166" s="24" t="s">
        <v>15</v>
      </c>
      <c r="E166" s="24" t="s">
        <v>15</v>
      </c>
      <c r="F166" s="28" t="s">
        <v>17</v>
      </c>
      <c r="G166" s="26" t="n">
        <v>17.93</v>
      </c>
      <c r="H166" s="27"/>
    </row>
    <row r="167" s="5" customFormat="true" ht="17.25" hidden="false" customHeight="true" outlineLevel="0" collapsed="false">
      <c r="A167" s="21" t="n">
        <v>161</v>
      </c>
      <c r="B167" s="22" t="n">
        <v>41904</v>
      </c>
      <c r="C167" s="23" t="s">
        <v>45</v>
      </c>
      <c r="D167" s="24" t="s">
        <v>15</v>
      </c>
      <c r="E167" s="24" t="s">
        <v>15</v>
      </c>
      <c r="F167" s="28" t="s">
        <v>17</v>
      </c>
      <c r="G167" s="26" t="n">
        <v>19.7</v>
      </c>
      <c r="H167" s="27"/>
    </row>
    <row r="168" s="5" customFormat="true" ht="53.25" hidden="false" customHeight="true" outlineLevel="0" collapsed="false">
      <c r="A168" s="21" t="n">
        <v>162</v>
      </c>
      <c r="B168" s="22" t="n">
        <v>41901</v>
      </c>
      <c r="C168" s="23" t="s">
        <v>49</v>
      </c>
      <c r="D168" s="24" t="s">
        <v>15</v>
      </c>
      <c r="E168" s="24" t="s">
        <v>23</v>
      </c>
      <c r="F168" s="25" t="n">
        <v>313.8</v>
      </c>
      <c r="G168" s="26"/>
      <c r="H168" s="29" t="s">
        <v>32</v>
      </c>
    </row>
    <row r="169" s="5" customFormat="true" ht="17.25" hidden="false" customHeight="true" outlineLevel="0" collapsed="false">
      <c r="A169" s="21" t="n">
        <v>163</v>
      </c>
      <c r="B169" s="22" t="n">
        <v>41901</v>
      </c>
      <c r="C169" s="23" t="s">
        <v>18</v>
      </c>
      <c r="D169" s="24" t="s">
        <v>15</v>
      </c>
      <c r="E169" s="24" t="s">
        <v>24</v>
      </c>
      <c r="F169" s="28" t="s">
        <v>17</v>
      </c>
      <c r="G169" s="26" t="n">
        <v>19.03</v>
      </c>
      <c r="H169" s="27"/>
    </row>
    <row r="170" s="5" customFormat="true" ht="17.25" hidden="false" customHeight="true" outlineLevel="0" collapsed="false">
      <c r="A170" s="21" t="n">
        <v>164</v>
      </c>
      <c r="B170" s="22" t="n">
        <v>41901</v>
      </c>
      <c r="C170" s="23" t="s">
        <v>18</v>
      </c>
      <c r="D170" s="24" t="s">
        <v>26</v>
      </c>
      <c r="E170" s="24" t="s">
        <v>39</v>
      </c>
      <c r="F170" s="28" t="s">
        <v>17</v>
      </c>
      <c r="G170" s="26" t="n">
        <v>21</v>
      </c>
      <c r="H170" s="27"/>
    </row>
    <row r="171" s="5" customFormat="true" ht="17.25" hidden="false" customHeight="true" outlineLevel="0" collapsed="false">
      <c r="A171" s="21" t="n">
        <v>165</v>
      </c>
      <c r="B171" s="22" t="n">
        <v>41901</v>
      </c>
      <c r="C171" s="23" t="s">
        <v>18</v>
      </c>
      <c r="D171" s="24" t="s">
        <v>15</v>
      </c>
      <c r="E171" s="24" t="s">
        <v>23</v>
      </c>
      <c r="F171" s="28" t="s">
        <v>17</v>
      </c>
      <c r="G171" s="26" t="n">
        <v>23</v>
      </c>
      <c r="H171" s="27"/>
    </row>
    <row r="172" s="5" customFormat="true" ht="17.25" hidden="false" customHeight="true" outlineLevel="0" collapsed="false">
      <c r="A172" s="21" t="n">
        <v>166</v>
      </c>
      <c r="B172" s="22" t="n">
        <v>41901</v>
      </c>
      <c r="C172" s="23" t="s">
        <v>22</v>
      </c>
      <c r="D172" s="24" t="s">
        <v>15</v>
      </c>
      <c r="E172" s="24" t="s">
        <v>25</v>
      </c>
      <c r="F172" s="28" t="s">
        <v>17</v>
      </c>
      <c r="G172" s="26" t="n">
        <v>17.93</v>
      </c>
      <c r="H172" s="27"/>
    </row>
    <row r="173" s="5" customFormat="true" ht="17.25" hidden="false" customHeight="true" outlineLevel="0" collapsed="false">
      <c r="A173" s="21" t="n">
        <v>167</v>
      </c>
      <c r="B173" s="22" t="n">
        <v>41901</v>
      </c>
      <c r="C173" s="23" t="s">
        <v>22</v>
      </c>
      <c r="D173" s="24" t="s">
        <v>15</v>
      </c>
      <c r="E173" s="24" t="s">
        <v>29</v>
      </c>
      <c r="F173" s="28" t="s">
        <v>17</v>
      </c>
      <c r="G173" s="26" t="n">
        <v>16.6</v>
      </c>
      <c r="H173" s="27"/>
    </row>
    <row r="174" s="5" customFormat="true" ht="17.25" hidden="false" customHeight="true" outlineLevel="0" collapsed="false">
      <c r="A174" s="21" t="n">
        <v>168</v>
      </c>
      <c r="B174" s="22" t="n">
        <v>41901</v>
      </c>
      <c r="C174" s="23" t="s">
        <v>70</v>
      </c>
      <c r="D174" s="24" t="s">
        <v>15</v>
      </c>
      <c r="E174" s="24" t="s">
        <v>25</v>
      </c>
      <c r="F174" s="28" t="s">
        <v>17</v>
      </c>
      <c r="G174" s="26" t="n">
        <v>15.62</v>
      </c>
      <c r="H174" s="27"/>
    </row>
    <row r="175" s="5" customFormat="true" ht="17.25" hidden="false" customHeight="true" outlineLevel="0" collapsed="false">
      <c r="A175" s="21" t="n">
        <v>169</v>
      </c>
      <c r="B175" s="22" t="n">
        <v>41901</v>
      </c>
      <c r="C175" s="23" t="s">
        <v>70</v>
      </c>
      <c r="D175" s="24" t="s">
        <v>15</v>
      </c>
      <c r="E175" s="24" t="s">
        <v>23</v>
      </c>
      <c r="F175" s="28" t="s">
        <v>17</v>
      </c>
      <c r="G175" s="26" t="n">
        <v>17</v>
      </c>
      <c r="H175" s="27"/>
    </row>
    <row r="176" s="5" customFormat="true" ht="17.25" hidden="false" customHeight="true" outlineLevel="0" collapsed="false">
      <c r="A176" s="21" t="n">
        <v>170</v>
      </c>
      <c r="B176" s="22" t="n">
        <v>41901</v>
      </c>
      <c r="C176" s="23" t="s">
        <v>28</v>
      </c>
      <c r="D176" s="24" t="s">
        <v>26</v>
      </c>
      <c r="E176" s="24" t="s">
        <v>36</v>
      </c>
      <c r="F176" s="28" t="s">
        <v>17</v>
      </c>
      <c r="G176" s="26" t="n">
        <v>18.09</v>
      </c>
      <c r="H176" s="27"/>
    </row>
    <row r="177" s="5" customFormat="true" ht="17.25" hidden="false" customHeight="true" outlineLevel="0" collapsed="false">
      <c r="A177" s="21" t="n">
        <v>171</v>
      </c>
      <c r="B177" s="22" t="n">
        <v>41901</v>
      </c>
      <c r="C177" s="23" t="s">
        <v>28</v>
      </c>
      <c r="D177" s="24" t="s">
        <v>15</v>
      </c>
      <c r="E177" s="24" t="s">
        <v>23</v>
      </c>
      <c r="F177" s="28" t="s">
        <v>17</v>
      </c>
      <c r="G177" s="26" t="n">
        <v>20</v>
      </c>
      <c r="H177" s="27"/>
    </row>
    <row r="178" s="5" customFormat="true" ht="17.25" hidden="false" customHeight="true" outlineLevel="0" collapsed="false">
      <c r="A178" s="21" t="n">
        <v>172</v>
      </c>
      <c r="B178" s="22" t="n">
        <v>41901</v>
      </c>
      <c r="C178" s="23" t="s">
        <v>28</v>
      </c>
      <c r="D178" s="24" t="s">
        <v>15</v>
      </c>
      <c r="E178" s="24" t="s">
        <v>24</v>
      </c>
      <c r="F178" s="28" t="s">
        <v>17</v>
      </c>
      <c r="G178" s="26" t="n">
        <v>18.6</v>
      </c>
      <c r="H178" s="27"/>
    </row>
    <row r="179" s="5" customFormat="true" ht="53.25" hidden="false" customHeight="true" outlineLevel="0" collapsed="false">
      <c r="A179" s="21" t="n">
        <v>173</v>
      </c>
      <c r="B179" s="22" t="n">
        <v>41901</v>
      </c>
      <c r="C179" s="23" t="s">
        <v>28</v>
      </c>
      <c r="D179" s="24" t="s">
        <v>15</v>
      </c>
      <c r="E179" s="24" t="s">
        <v>24</v>
      </c>
      <c r="F179" s="25" t="n">
        <v>127</v>
      </c>
      <c r="G179" s="26"/>
      <c r="H179" s="29" t="s">
        <v>32</v>
      </c>
    </row>
    <row r="180" s="5" customFormat="true" ht="17.25" hidden="false" customHeight="true" outlineLevel="0" collapsed="false">
      <c r="A180" s="21" t="n">
        <v>174</v>
      </c>
      <c r="B180" s="22" t="n">
        <v>41901</v>
      </c>
      <c r="C180" s="23" t="s">
        <v>28</v>
      </c>
      <c r="D180" s="24" t="s">
        <v>19</v>
      </c>
      <c r="E180" s="24" t="s">
        <v>31</v>
      </c>
      <c r="F180" s="25" t="n">
        <v>27</v>
      </c>
      <c r="G180" s="26"/>
      <c r="H180" s="27"/>
    </row>
    <row r="181" s="5" customFormat="true" ht="17.25" hidden="false" customHeight="true" outlineLevel="0" collapsed="false">
      <c r="A181" s="21" t="n">
        <v>175</v>
      </c>
      <c r="B181" s="22" t="n">
        <v>41901</v>
      </c>
      <c r="C181" s="23" t="s">
        <v>81</v>
      </c>
      <c r="D181" s="24" t="s">
        <v>15</v>
      </c>
      <c r="E181" s="24" t="s">
        <v>16</v>
      </c>
      <c r="F181" s="28" t="s">
        <v>17</v>
      </c>
      <c r="G181" s="26" t="n">
        <v>24</v>
      </c>
      <c r="H181" s="27"/>
    </row>
    <row r="182" s="5" customFormat="true" ht="53.25" hidden="false" customHeight="true" outlineLevel="0" collapsed="false">
      <c r="A182" s="21" t="n">
        <v>176</v>
      </c>
      <c r="B182" s="22" t="n">
        <v>41901</v>
      </c>
      <c r="C182" s="23" t="s">
        <v>82</v>
      </c>
      <c r="D182" s="24" t="s">
        <v>15</v>
      </c>
      <c r="E182" s="24" t="s">
        <v>23</v>
      </c>
      <c r="F182" s="25" t="n">
        <v>1206</v>
      </c>
      <c r="G182" s="26"/>
      <c r="H182" s="29" t="s">
        <v>32</v>
      </c>
    </row>
    <row r="183" s="5" customFormat="true" ht="17.25" hidden="false" customHeight="true" outlineLevel="0" collapsed="false">
      <c r="A183" s="21" t="n">
        <v>177</v>
      </c>
      <c r="B183" s="22" t="n">
        <v>41901</v>
      </c>
      <c r="C183" s="23" t="s">
        <v>34</v>
      </c>
      <c r="D183" s="24" t="s">
        <v>15</v>
      </c>
      <c r="E183" s="24" t="s">
        <v>24</v>
      </c>
      <c r="F183" s="28" t="s">
        <v>17</v>
      </c>
      <c r="G183" s="26" t="n">
        <v>18.36</v>
      </c>
      <c r="H183" s="27"/>
    </row>
    <row r="184" s="5" customFormat="true" ht="17.25" hidden="false" customHeight="true" outlineLevel="0" collapsed="false">
      <c r="A184" s="21" t="n">
        <v>178</v>
      </c>
      <c r="B184" s="22" t="n">
        <v>41901</v>
      </c>
      <c r="C184" s="23" t="s">
        <v>34</v>
      </c>
      <c r="D184" s="24" t="s">
        <v>15</v>
      </c>
      <c r="E184" s="24" t="s">
        <v>29</v>
      </c>
      <c r="F184" s="28" t="s">
        <v>17</v>
      </c>
      <c r="G184" s="26" t="n">
        <v>19.9</v>
      </c>
      <c r="H184" s="27"/>
    </row>
    <row r="185" s="5" customFormat="true" ht="17.25" hidden="false" customHeight="true" outlineLevel="0" collapsed="false">
      <c r="A185" s="21" t="n">
        <v>179</v>
      </c>
      <c r="B185" s="22" t="n">
        <v>41901</v>
      </c>
      <c r="C185" s="23" t="s">
        <v>34</v>
      </c>
      <c r="D185" s="24" t="s">
        <v>15</v>
      </c>
      <c r="E185" s="24" t="s">
        <v>25</v>
      </c>
      <c r="F185" s="28" t="s">
        <v>17</v>
      </c>
      <c r="G185" s="26" t="n">
        <v>23</v>
      </c>
      <c r="H185" s="27"/>
    </row>
    <row r="186" s="5" customFormat="true" ht="17.25" hidden="false" customHeight="true" outlineLevel="0" collapsed="false">
      <c r="A186" s="21" t="n">
        <v>180</v>
      </c>
      <c r="B186" s="22" t="n">
        <v>41901</v>
      </c>
      <c r="C186" s="23" t="s">
        <v>35</v>
      </c>
      <c r="D186" s="24" t="s">
        <v>15</v>
      </c>
      <c r="E186" s="24" t="s">
        <v>29</v>
      </c>
      <c r="F186" s="28" t="s">
        <v>17</v>
      </c>
      <c r="G186" s="26" t="n">
        <v>17.24</v>
      </c>
      <c r="H186" s="27"/>
    </row>
    <row r="187" s="5" customFormat="true" ht="17.25" hidden="false" customHeight="true" outlineLevel="0" collapsed="false">
      <c r="A187" s="21" t="n">
        <v>181</v>
      </c>
      <c r="B187" s="22" t="n">
        <v>41901</v>
      </c>
      <c r="C187" s="23" t="s">
        <v>35</v>
      </c>
      <c r="D187" s="24" t="s">
        <v>19</v>
      </c>
      <c r="E187" s="24" t="s">
        <v>20</v>
      </c>
      <c r="F187" s="28" t="s">
        <v>17</v>
      </c>
      <c r="G187" s="26" t="n">
        <v>17.68</v>
      </c>
      <c r="H187" s="27"/>
    </row>
    <row r="188" s="5" customFormat="true" ht="17.25" hidden="false" customHeight="true" outlineLevel="0" collapsed="false">
      <c r="A188" s="21" t="n">
        <v>182</v>
      </c>
      <c r="B188" s="22" t="n">
        <v>41901</v>
      </c>
      <c r="C188" s="23" t="s">
        <v>35</v>
      </c>
      <c r="D188" s="24" t="s">
        <v>26</v>
      </c>
      <c r="E188" s="24" t="s">
        <v>27</v>
      </c>
      <c r="F188" s="28" t="s">
        <v>17</v>
      </c>
      <c r="G188" s="26" t="n">
        <v>18.8</v>
      </c>
      <c r="H188" s="27"/>
    </row>
    <row r="189" s="5" customFormat="true" ht="17.25" hidden="false" customHeight="true" outlineLevel="0" collapsed="false">
      <c r="A189" s="21" t="n">
        <v>183</v>
      </c>
      <c r="B189" s="22" t="n">
        <v>41901</v>
      </c>
      <c r="C189" s="23" t="s">
        <v>35</v>
      </c>
      <c r="D189" s="24" t="s">
        <v>15</v>
      </c>
      <c r="E189" s="24" t="s">
        <v>24</v>
      </c>
      <c r="F189" s="28" t="s">
        <v>17</v>
      </c>
      <c r="G189" s="26" t="n">
        <v>20</v>
      </c>
      <c r="H189" s="27"/>
    </row>
    <row r="190" s="5" customFormat="true" ht="17.25" hidden="false" customHeight="true" outlineLevel="0" collapsed="false">
      <c r="A190" s="21" t="n">
        <v>184</v>
      </c>
      <c r="B190" s="22" t="n">
        <v>41901</v>
      </c>
      <c r="C190" s="23" t="s">
        <v>83</v>
      </c>
      <c r="D190" s="24" t="s">
        <v>26</v>
      </c>
      <c r="E190" s="24" t="s">
        <v>39</v>
      </c>
      <c r="F190" s="28" t="s">
        <v>17</v>
      </c>
      <c r="G190" s="26" t="n">
        <v>14.95</v>
      </c>
      <c r="H190" s="27"/>
    </row>
    <row r="191" s="5" customFormat="true" ht="17.25" hidden="false" customHeight="true" outlineLevel="0" collapsed="false">
      <c r="A191" s="21" t="n">
        <v>185</v>
      </c>
      <c r="B191" s="22" t="n">
        <v>41901</v>
      </c>
      <c r="C191" s="23" t="s">
        <v>68</v>
      </c>
      <c r="D191" s="24" t="s">
        <v>26</v>
      </c>
      <c r="E191" s="24" t="s">
        <v>27</v>
      </c>
      <c r="F191" s="28" t="s">
        <v>17</v>
      </c>
      <c r="G191" s="26" t="n">
        <v>17.1</v>
      </c>
      <c r="H191" s="27"/>
    </row>
    <row r="192" s="5" customFormat="true" ht="17.25" hidden="false" customHeight="true" outlineLevel="0" collapsed="false">
      <c r="A192" s="21" t="n">
        <v>186</v>
      </c>
      <c r="B192" s="22" t="n">
        <v>41901</v>
      </c>
      <c r="C192" s="23" t="s">
        <v>84</v>
      </c>
      <c r="D192" s="24" t="s">
        <v>15</v>
      </c>
      <c r="E192" s="24" t="s">
        <v>25</v>
      </c>
      <c r="F192" s="28" t="s">
        <v>17</v>
      </c>
      <c r="G192" s="26" t="n">
        <v>20.32</v>
      </c>
      <c r="H192" s="27"/>
    </row>
    <row r="193" s="5" customFormat="true" ht="17.25" hidden="false" customHeight="true" outlineLevel="0" collapsed="false">
      <c r="A193" s="21" t="n">
        <v>187</v>
      </c>
      <c r="B193" s="22" t="n">
        <v>41901</v>
      </c>
      <c r="C193" s="23" t="s">
        <v>55</v>
      </c>
      <c r="D193" s="24" t="s">
        <v>15</v>
      </c>
      <c r="E193" s="24" t="s">
        <v>24</v>
      </c>
      <c r="F193" s="28" t="s">
        <v>17</v>
      </c>
      <c r="G193" s="26" t="n">
        <v>13.63</v>
      </c>
      <c r="H193" s="27"/>
    </row>
    <row r="194" s="5" customFormat="true" ht="17.25" hidden="false" customHeight="true" outlineLevel="0" collapsed="false">
      <c r="A194" s="21" t="n">
        <v>188</v>
      </c>
      <c r="B194" s="22" t="n">
        <v>41901</v>
      </c>
      <c r="C194" s="23" t="s">
        <v>55</v>
      </c>
      <c r="D194" s="24" t="s">
        <v>15</v>
      </c>
      <c r="E194" s="24" t="s">
        <v>25</v>
      </c>
      <c r="F194" s="28" t="s">
        <v>17</v>
      </c>
      <c r="G194" s="26" t="n">
        <v>23</v>
      </c>
      <c r="H194" s="27"/>
    </row>
    <row r="195" s="5" customFormat="true" ht="17.25" hidden="false" customHeight="true" outlineLevel="0" collapsed="false">
      <c r="A195" s="21" t="n">
        <v>189</v>
      </c>
      <c r="B195" s="22" t="n">
        <v>41901</v>
      </c>
      <c r="C195" s="23" t="s">
        <v>85</v>
      </c>
      <c r="D195" s="24" t="s">
        <v>15</v>
      </c>
      <c r="E195" s="24" t="s">
        <v>23</v>
      </c>
      <c r="F195" s="28" t="s">
        <v>17</v>
      </c>
      <c r="G195" s="26" t="n">
        <v>20</v>
      </c>
      <c r="H195" s="27"/>
    </row>
    <row r="196" s="5" customFormat="true" ht="17.25" hidden="false" customHeight="true" outlineLevel="0" collapsed="false">
      <c r="A196" s="21" t="n">
        <v>190</v>
      </c>
      <c r="B196" s="22" t="n">
        <v>41901</v>
      </c>
      <c r="C196" s="23" t="s">
        <v>43</v>
      </c>
      <c r="D196" s="24" t="s">
        <v>26</v>
      </c>
      <c r="E196" s="24" t="s">
        <v>27</v>
      </c>
      <c r="F196" s="28" t="s">
        <v>17</v>
      </c>
      <c r="G196" s="26" t="n">
        <v>24</v>
      </c>
      <c r="H196" s="27"/>
    </row>
    <row r="197" s="5" customFormat="true" ht="53.25" hidden="false" customHeight="true" outlineLevel="0" collapsed="false">
      <c r="A197" s="21" t="n">
        <v>191</v>
      </c>
      <c r="B197" s="22" t="n">
        <v>41901</v>
      </c>
      <c r="C197" s="23" t="s">
        <v>44</v>
      </c>
      <c r="D197" s="24" t="s">
        <v>15</v>
      </c>
      <c r="E197" s="24" t="s">
        <v>23</v>
      </c>
      <c r="F197" s="25" t="n">
        <v>506.7</v>
      </c>
      <c r="G197" s="26"/>
      <c r="H197" s="29" t="s">
        <v>32</v>
      </c>
    </row>
    <row r="198" s="5" customFormat="true" ht="53.25" hidden="false" customHeight="true" outlineLevel="0" collapsed="false">
      <c r="A198" s="21" t="n">
        <v>192</v>
      </c>
      <c r="B198" s="22" t="n">
        <v>41901</v>
      </c>
      <c r="C198" s="23" t="s">
        <v>44</v>
      </c>
      <c r="D198" s="24" t="s">
        <v>15</v>
      </c>
      <c r="E198" s="24" t="s">
        <v>29</v>
      </c>
      <c r="F198" s="25" t="n">
        <v>263</v>
      </c>
      <c r="G198" s="26"/>
      <c r="H198" s="29" t="s">
        <v>32</v>
      </c>
    </row>
    <row r="199" s="5" customFormat="true" ht="17.25" hidden="false" customHeight="true" outlineLevel="0" collapsed="false">
      <c r="A199" s="21" t="n">
        <v>193</v>
      </c>
      <c r="B199" s="22" t="n">
        <v>41901</v>
      </c>
      <c r="C199" s="23" t="s">
        <v>45</v>
      </c>
      <c r="D199" s="24" t="s">
        <v>15</v>
      </c>
      <c r="E199" s="24" t="s">
        <v>24</v>
      </c>
      <c r="F199" s="28" t="s">
        <v>17</v>
      </c>
      <c r="G199" s="26" t="n">
        <v>19.54</v>
      </c>
      <c r="H199" s="27"/>
    </row>
    <row r="200" s="5" customFormat="true" ht="17.25" hidden="false" customHeight="true" outlineLevel="0" collapsed="false">
      <c r="A200" s="21" t="n">
        <v>194</v>
      </c>
      <c r="B200" s="22" t="n">
        <v>41901</v>
      </c>
      <c r="C200" s="23" t="s">
        <v>45</v>
      </c>
      <c r="D200" s="24" t="s">
        <v>15</v>
      </c>
      <c r="E200" s="24" t="s">
        <v>15</v>
      </c>
      <c r="F200" s="28" t="s">
        <v>17</v>
      </c>
      <c r="G200" s="26" t="n">
        <v>20</v>
      </c>
      <c r="H200" s="27"/>
    </row>
    <row r="201" s="5" customFormat="true" ht="17.25" hidden="false" customHeight="true" outlineLevel="0" collapsed="false">
      <c r="A201" s="21" t="n">
        <v>195</v>
      </c>
      <c r="B201" s="22" t="n">
        <v>41901</v>
      </c>
      <c r="C201" s="23" t="s">
        <v>45</v>
      </c>
      <c r="D201" s="24" t="s">
        <v>15</v>
      </c>
      <c r="E201" s="24" t="s">
        <v>16</v>
      </c>
      <c r="F201" s="28" t="s">
        <v>17</v>
      </c>
      <c r="G201" s="26" t="n">
        <v>20.11</v>
      </c>
      <c r="H201" s="27"/>
    </row>
    <row r="202" s="5" customFormat="true" ht="17.25" hidden="false" customHeight="true" outlineLevel="0" collapsed="false">
      <c r="A202" s="21" t="n">
        <v>196</v>
      </c>
      <c r="B202" s="22" t="n">
        <v>41901</v>
      </c>
      <c r="C202" s="23" t="s">
        <v>45</v>
      </c>
      <c r="D202" s="24" t="s">
        <v>26</v>
      </c>
      <c r="E202" s="24" t="s">
        <v>36</v>
      </c>
      <c r="F202" s="28" t="s">
        <v>17</v>
      </c>
      <c r="G202" s="26" t="n">
        <v>21</v>
      </c>
      <c r="H202" s="27"/>
    </row>
    <row r="203" s="5" customFormat="true" ht="17.25" hidden="false" customHeight="true" outlineLevel="0" collapsed="false">
      <c r="A203" s="21" t="n">
        <v>197</v>
      </c>
      <c r="B203" s="22" t="n">
        <v>41901</v>
      </c>
      <c r="C203" s="23" t="s">
        <v>45</v>
      </c>
      <c r="D203" s="24" t="s">
        <v>26</v>
      </c>
      <c r="E203" s="24" t="s">
        <v>36</v>
      </c>
      <c r="F203" s="25" t="n">
        <v>24.7</v>
      </c>
      <c r="G203" s="26"/>
      <c r="H203" s="27"/>
    </row>
    <row r="204" s="5" customFormat="true" ht="17.25" hidden="false" customHeight="true" outlineLevel="0" collapsed="false">
      <c r="A204" s="21" t="n">
        <v>198</v>
      </c>
      <c r="B204" s="22" t="n">
        <v>41901</v>
      </c>
      <c r="C204" s="23" t="s">
        <v>86</v>
      </c>
      <c r="D204" s="24" t="s">
        <v>15</v>
      </c>
      <c r="E204" s="24" t="s">
        <v>23</v>
      </c>
      <c r="F204" s="28" t="s">
        <v>17</v>
      </c>
      <c r="G204" s="26" t="n">
        <v>8.838</v>
      </c>
      <c r="H204" s="27"/>
    </row>
    <row r="205" s="5" customFormat="true" ht="17.25" hidden="false" customHeight="true" outlineLevel="0" collapsed="false">
      <c r="A205" s="21" t="n">
        <v>199</v>
      </c>
      <c r="B205" s="22" t="n">
        <v>41900</v>
      </c>
      <c r="C205" s="23" t="s">
        <v>22</v>
      </c>
      <c r="D205" s="24" t="s">
        <v>26</v>
      </c>
      <c r="E205" s="24" t="s">
        <v>39</v>
      </c>
      <c r="F205" s="28" t="s">
        <v>17</v>
      </c>
      <c r="G205" s="26" t="n">
        <v>20</v>
      </c>
      <c r="H205" s="27"/>
    </row>
    <row r="206" s="5" customFormat="true" ht="17.25" hidden="false" customHeight="true" outlineLevel="0" collapsed="false">
      <c r="A206" s="21" t="n">
        <v>200</v>
      </c>
      <c r="B206" s="22" t="n">
        <v>41900</v>
      </c>
      <c r="C206" s="23" t="s">
        <v>70</v>
      </c>
      <c r="D206" s="24" t="s">
        <v>15</v>
      </c>
      <c r="E206" s="24" t="s">
        <v>25</v>
      </c>
      <c r="F206" s="28" t="s">
        <v>17</v>
      </c>
      <c r="G206" s="26" t="n">
        <v>19.18</v>
      </c>
      <c r="H206" s="27"/>
    </row>
    <row r="207" s="5" customFormat="true" ht="17.25" hidden="false" customHeight="true" outlineLevel="0" collapsed="false">
      <c r="A207" s="21" t="n">
        <v>201</v>
      </c>
      <c r="B207" s="22" t="n">
        <v>41900</v>
      </c>
      <c r="C207" s="23" t="s">
        <v>28</v>
      </c>
      <c r="D207" s="24" t="s">
        <v>15</v>
      </c>
      <c r="E207" s="24" t="s">
        <v>23</v>
      </c>
      <c r="F207" s="25" t="n">
        <v>39.2</v>
      </c>
      <c r="G207" s="26"/>
      <c r="H207" s="27"/>
    </row>
    <row r="208" s="5" customFormat="true" ht="17.25" hidden="false" customHeight="true" outlineLevel="0" collapsed="false">
      <c r="A208" s="21" t="n">
        <v>202</v>
      </c>
      <c r="B208" s="22" t="n">
        <v>41900</v>
      </c>
      <c r="C208" s="23" t="s">
        <v>34</v>
      </c>
      <c r="D208" s="24" t="s">
        <v>26</v>
      </c>
      <c r="E208" s="24" t="s">
        <v>36</v>
      </c>
      <c r="F208" s="28" t="s">
        <v>17</v>
      </c>
      <c r="G208" s="26" t="n">
        <v>17.38</v>
      </c>
      <c r="H208" s="27"/>
    </row>
    <row r="209" s="5" customFormat="true" ht="17.25" hidden="false" customHeight="true" outlineLevel="0" collapsed="false">
      <c r="A209" s="21" t="n">
        <v>203</v>
      </c>
      <c r="B209" s="22" t="n">
        <v>41900</v>
      </c>
      <c r="C209" s="23" t="s">
        <v>34</v>
      </c>
      <c r="D209" s="24" t="s">
        <v>15</v>
      </c>
      <c r="E209" s="24" t="s">
        <v>25</v>
      </c>
      <c r="F209" s="28" t="s">
        <v>17</v>
      </c>
      <c r="G209" s="26" t="n">
        <v>18.96</v>
      </c>
      <c r="H209" s="27"/>
    </row>
    <row r="210" s="5" customFormat="true" ht="17.25" hidden="false" customHeight="true" outlineLevel="0" collapsed="false">
      <c r="A210" s="21" t="n">
        <v>204</v>
      </c>
      <c r="B210" s="22" t="n">
        <v>41900</v>
      </c>
      <c r="C210" s="23" t="s">
        <v>35</v>
      </c>
      <c r="D210" s="24" t="s">
        <v>15</v>
      </c>
      <c r="E210" s="24" t="s">
        <v>25</v>
      </c>
      <c r="F210" s="28" t="s">
        <v>17</v>
      </c>
      <c r="G210" s="26" t="n">
        <v>17.85</v>
      </c>
      <c r="H210" s="27"/>
    </row>
    <row r="211" s="5" customFormat="true" ht="17.25" hidden="false" customHeight="true" outlineLevel="0" collapsed="false">
      <c r="A211" s="21" t="n">
        <v>205</v>
      </c>
      <c r="B211" s="22" t="n">
        <v>41900</v>
      </c>
      <c r="C211" s="23" t="s">
        <v>63</v>
      </c>
      <c r="D211" s="24" t="s">
        <v>26</v>
      </c>
      <c r="E211" s="24" t="s">
        <v>36</v>
      </c>
      <c r="F211" s="28" t="s">
        <v>17</v>
      </c>
      <c r="G211" s="26" t="n">
        <v>18.17</v>
      </c>
      <c r="H211" s="27"/>
    </row>
    <row r="212" s="5" customFormat="true" ht="17.25" hidden="false" customHeight="true" outlineLevel="0" collapsed="false">
      <c r="A212" s="21" t="n">
        <v>206</v>
      </c>
      <c r="B212" s="22" t="n">
        <v>41900</v>
      </c>
      <c r="C212" s="23" t="s">
        <v>78</v>
      </c>
      <c r="D212" s="24" t="s">
        <v>15</v>
      </c>
      <c r="E212" s="24" t="s">
        <v>24</v>
      </c>
      <c r="F212" s="28" t="s">
        <v>17</v>
      </c>
      <c r="G212" s="26" t="n">
        <v>11.53</v>
      </c>
      <c r="H212" s="27"/>
    </row>
    <row r="213" s="5" customFormat="true" ht="17.25" hidden="false" customHeight="true" outlineLevel="0" collapsed="false">
      <c r="A213" s="21" t="n">
        <v>207</v>
      </c>
      <c r="B213" s="22" t="n">
        <v>41900</v>
      </c>
      <c r="C213" s="23" t="s">
        <v>37</v>
      </c>
      <c r="D213" s="24" t="s">
        <v>26</v>
      </c>
      <c r="E213" s="24" t="s">
        <v>27</v>
      </c>
      <c r="F213" s="28" t="s">
        <v>17</v>
      </c>
      <c r="G213" s="26" t="n">
        <v>15.29</v>
      </c>
      <c r="H213" s="27"/>
    </row>
    <row r="214" s="5" customFormat="true" ht="17.25" hidden="false" customHeight="true" outlineLevel="0" collapsed="false">
      <c r="A214" s="21" t="n">
        <v>208</v>
      </c>
      <c r="B214" s="22" t="n">
        <v>41900</v>
      </c>
      <c r="C214" s="23" t="s">
        <v>55</v>
      </c>
      <c r="D214" s="24" t="s">
        <v>15</v>
      </c>
      <c r="E214" s="24" t="s">
        <v>23</v>
      </c>
      <c r="F214" s="28" t="s">
        <v>17</v>
      </c>
      <c r="G214" s="26" t="n">
        <v>16.4</v>
      </c>
      <c r="H214" s="27"/>
    </row>
    <row r="215" s="5" customFormat="true" ht="17.25" hidden="false" customHeight="true" outlineLevel="0" collapsed="false">
      <c r="A215" s="21" t="n">
        <v>209</v>
      </c>
      <c r="B215" s="22" t="n">
        <v>41900</v>
      </c>
      <c r="C215" s="23" t="s">
        <v>42</v>
      </c>
      <c r="D215" s="24" t="s">
        <v>19</v>
      </c>
      <c r="E215" s="24" t="s">
        <v>20</v>
      </c>
      <c r="F215" s="28" t="s">
        <v>17</v>
      </c>
      <c r="G215" s="26" t="n">
        <v>21.45</v>
      </c>
      <c r="H215" s="27"/>
    </row>
    <row r="216" s="5" customFormat="true" ht="17.25" hidden="false" customHeight="true" outlineLevel="0" collapsed="false">
      <c r="A216" s="21" t="n">
        <v>210</v>
      </c>
      <c r="B216" s="22" t="n">
        <v>41900</v>
      </c>
      <c r="C216" s="23" t="s">
        <v>75</v>
      </c>
      <c r="D216" s="24" t="s">
        <v>15</v>
      </c>
      <c r="E216" s="24" t="s">
        <v>23</v>
      </c>
      <c r="F216" s="28" t="s">
        <v>17</v>
      </c>
      <c r="G216" s="26" t="n">
        <v>18.27</v>
      </c>
      <c r="H216" s="27"/>
    </row>
    <row r="217" s="5" customFormat="true" ht="53.25" hidden="false" customHeight="true" outlineLevel="0" collapsed="false">
      <c r="A217" s="21" t="n">
        <v>211</v>
      </c>
      <c r="B217" s="22" t="n">
        <v>41900</v>
      </c>
      <c r="C217" s="23" t="s">
        <v>87</v>
      </c>
      <c r="D217" s="24" t="s">
        <v>15</v>
      </c>
      <c r="E217" s="24" t="s">
        <v>15</v>
      </c>
      <c r="F217" s="25" t="n">
        <v>445</v>
      </c>
      <c r="G217" s="26"/>
      <c r="H217" s="29" t="s">
        <v>32</v>
      </c>
    </row>
    <row r="218" s="5" customFormat="true" ht="17.25" hidden="false" customHeight="true" outlineLevel="0" collapsed="false">
      <c r="A218" s="21" t="n">
        <v>212</v>
      </c>
      <c r="B218" s="22" t="n">
        <v>41900</v>
      </c>
      <c r="C218" s="23" t="s">
        <v>45</v>
      </c>
      <c r="D218" s="24" t="s">
        <v>12</v>
      </c>
      <c r="E218" s="24" t="s">
        <v>88</v>
      </c>
      <c r="F218" s="28" t="s">
        <v>17</v>
      </c>
      <c r="G218" s="26" t="n">
        <v>19.21</v>
      </c>
      <c r="H218" s="27"/>
    </row>
    <row r="219" s="5" customFormat="true" ht="53.25" hidden="false" customHeight="true" outlineLevel="0" collapsed="false">
      <c r="A219" s="21" t="n">
        <v>213</v>
      </c>
      <c r="B219" s="22" t="n">
        <v>41899</v>
      </c>
      <c r="C219" s="23" t="s">
        <v>47</v>
      </c>
      <c r="D219" s="24" t="s">
        <v>15</v>
      </c>
      <c r="E219" s="24" t="s">
        <v>25</v>
      </c>
      <c r="F219" s="25" t="n">
        <v>290.6</v>
      </c>
      <c r="G219" s="26"/>
      <c r="H219" s="29" t="s">
        <v>32</v>
      </c>
    </row>
    <row r="220" s="5" customFormat="true" ht="17.25" hidden="false" customHeight="true" outlineLevel="0" collapsed="false">
      <c r="A220" s="21" t="n">
        <v>214</v>
      </c>
      <c r="B220" s="22" t="n">
        <v>41899</v>
      </c>
      <c r="C220" s="23" t="s">
        <v>21</v>
      </c>
      <c r="D220" s="24" t="s">
        <v>15</v>
      </c>
      <c r="E220" s="24" t="s">
        <v>16</v>
      </c>
      <c r="F220" s="28" t="s">
        <v>17</v>
      </c>
      <c r="G220" s="26" t="n">
        <v>23</v>
      </c>
      <c r="H220" s="27"/>
    </row>
    <row r="221" s="5" customFormat="true" ht="17.25" hidden="false" customHeight="true" outlineLevel="0" collapsed="false">
      <c r="A221" s="21" t="n">
        <v>215</v>
      </c>
      <c r="B221" s="22" t="n">
        <v>41899</v>
      </c>
      <c r="C221" s="23" t="s">
        <v>22</v>
      </c>
      <c r="D221" s="24" t="s">
        <v>15</v>
      </c>
      <c r="E221" s="24" t="s">
        <v>15</v>
      </c>
      <c r="F221" s="28" t="s">
        <v>17</v>
      </c>
      <c r="G221" s="26" t="n">
        <v>20</v>
      </c>
      <c r="H221" s="27"/>
    </row>
    <row r="222" s="5" customFormat="true" ht="53.25" hidden="false" customHeight="true" outlineLevel="0" collapsed="false">
      <c r="A222" s="21" t="n">
        <v>216</v>
      </c>
      <c r="B222" s="22" t="n">
        <v>41899</v>
      </c>
      <c r="C222" s="23" t="s">
        <v>89</v>
      </c>
      <c r="D222" s="24" t="s">
        <v>15</v>
      </c>
      <c r="E222" s="24" t="s">
        <v>25</v>
      </c>
      <c r="F222" s="25" t="n">
        <v>186.8</v>
      </c>
      <c r="G222" s="26"/>
      <c r="H222" s="29" t="s">
        <v>32</v>
      </c>
    </row>
    <row r="223" s="5" customFormat="true" ht="17.25" hidden="false" customHeight="true" outlineLevel="0" collapsed="false">
      <c r="A223" s="21" t="n">
        <v>217</v>
      </c>
      <c r="B223" s="22" t="n">
        <v>41899</v>
      </c>
      <c r="C223" s="23" t="s">
        <v>28</v>
      </c>
      <c r="D223" s="24" t="s">
        <v>15</v>
      </c>
      <c r="E223" s="24" t="s">
        <v>23</v>
      </c>
      <c r="F223" s="28" t="s">
        <v>17</v>
      </c>
      <c r="G223" s="26" t="n">
        <v>19.14</v>
      </c>
      <c r="H223" s="27"/>
    </row>
    <row r="224" s="5" customFormat="true" ht="17.25" hidden="false" customHeight="true" outlineLevel="0" collapsed="false">
      <c r="A224" s="21" t="n">
        <v>218</v>
      </c>
      <c r="B224" s="22" t="n">
        <v>41899</v>
      </c>
      <c r="C224" s="23" t="s">
        <v>28</v>
      </c>
      <c r="D224" s="24" t="s">
        <v>15</v>
      </c>
      <c r="E224" s="24" t="s">
        <v>25</v>
      </c>
      <c r="F224" s="28" t="s">
        <v>17</v>
      </c>
      <c r="G224" s="26" t="n">
        <v>20</v>
      </c>
      <c r="H224" s="27"/>
    </row>
    <row r="225" s="5" customFormat="true" ht="17.25" hidden="false" customHeight="true" outlineLevel="0" collapsed="false">
      <c r="A225" s="21" t="n">
        <v>219</v>
      </c>
      <c r="B225" s="22" t="n">
        <v>41899</v>
      </c>
      <c r="C225" s="23" t="s">
        <v>28</v>
      </c>
      <c r="D225" s="24" t="s">
        <v>15</v>
      </c>
      <c r="E225" s="24" t="s">
        <v>24</v>
      </c>
      <c r="F225" s="28" t="s">
        <v>17</v>
      </c>
      <c r="G225" s="26" t="n">
        <v>20</v>
      </c>
      <c r="H225" s="27"/>
    </row>
    <row r="226" s="5" customFormat="true" ht="17.25" hidden="false" customHeight="true" outlineLevel="0" collapsed="false">
      <c r="A226" s="21" t="n">
        <v>220</v>
      </c>
      <c r="B226" s="22" t="n">
        <v>41899</v>
      </c>
      <c r="C226" s="23" t="s">
        <v>28</v>
      </c>
      <c r="D226" s="24" t="s">
        <v>12</v>
      </c>
      <c r="E226" s="24" t="s">
        <v>90</v>
      </c>
      <c r="F226" s="28" t="s">
        <v>17</v>
      </c>
      <c r="G226" s="26" t="n">
        <v>20</v>
      </c>
      <c r="H226" s="27"/>
    </row>
    <row r="227" s="5" customFormat="true" ht="17.25" hidden="false" customHeight="true" outlineLevel="0" collapsed="false">
      <c r="A227" s="21" t="n">
        <v>221</v>
      </c>
      <c r="B227" s="22" t="n">
        <v>41899</v>
      </c>
      <c r="C227" s="23" t="s">
        <v>28</v>
      </c>
      <c r="D227" s="24" t="s">
        <v>15</v>
      </c>
      <c r="E227" s="24" t="s">
        <v>16</v>
      </c>
      <c r="F227" s="25" t="n">
        <v>43.9</v>
      </c>
      <c r="G227" s="26"/>
      <c r="H227" s="27"/>
    </row>
    <row r="228" s="5" customFormat="true" ht="17.25" hidden="false" customHeight="true" outlineLevel="0" collapsed="false">
      <c r="A228" s="21" t="n">
        <v>222</v>
      </c>
      <c r="B228" s="22" t="n">
        <v>41899</v>
      </c>
      <c r="C228" s="23" t="s">
        <v>34</v>
      </c>
      <c r="D228" s="24" t="s">
        <v>15</v>
      </c>
      <c r="E228" s="24" t="s">
        <v>23</v>
      </c>
      <c r="F228" s="28" t="s">
        <v>17</v>
      </c>
      <c r="G228" s="26" t="n">
        <v>17.34</v>
      </c>
      <c r="H228" s="27"/>
    </row>
    <row r="229" s="5" customFormat="true" ht="17.25" hidden="false" customHeight="true" outlineLevel="0" collapsed="false">
      <c r="A229" s="21" t="n">
        <v>223</v>
      </c>
      <c r="B229" s="22" t="n">
        <v>41899</v>
      </c>
      <c r="C229" s="23" t="s">
        <v>35</v>
      </c>
      <c r="D229" s="24" t="s">
        <v>15</v>
      </c>
      <c r="E229" s="24" t="s">
        <v>23</v>
      </c>
      <c r="F229" s="28" t="s">
        <v>17</v>
      </c>
      <c r="G229" s="26" t="n">
        <v>18.87</v>
      </c>
      <c r="H229" s="27"/>
    </row>
    <row r="230" s="5" customFormat="true" ht="17.25" hidden="false" customHeight="true" outlineLevel="0" collapsed="false">
      <c r="A230" s="21" t="n">
        <v>224</v>
      </c>
      <c r="B230" s="22" t="n">
        <v>41899</v>
      </c>
      <c r="C230" s="23" t="s">
        <v>35</v>
      </c>
      <c r="D230" s="24" t="s">
        <v>15</v>
      </c>
      <c r="E230" s="24" t="s">
        <v>25</v>
      </c>
      <c r="F230" s="28" t="s">
        <v>17</v>
      </c>
      <c r="G230" s="26" t="n">
        <v>19.06</v>
      </c>
      <c r="H230" s="27"/>
    </row>
    <row r="231" s="5" customFormat="true" ht="17.25" hidden="false" customHeight="true" outlineLevel="0" collapsed="false">
      <c r="A231" s="21" t="n">
        <v>225</v>
      </c>
      <c r="B231" s="22" t="n">
        <v>41899</v>
      </c>
      <c r="C231" s="23" t="s">
        <v>68</v>
      </c>
      <c r="D231" s="24" t="s">
        <v>12</v>
      </c>
      <c r="E231" s="24" t="s">
        <v>52</v>
      </c>
      <c r="F231" s="28" t="s">
        <v>17</v>
      </c>
      <c r="G231" s="26" t="n">
        <v>24</v>
      </c>
      <c r="H231" s="27"/>
    </row>
    <row r="232" s="5" customFormat="true" ht="17.25" hidden="false" customHeight="true" outlineLevel="0" collapsed="false">
      <c r="A232" s="21" t="n">
        <v>226</v>
      </c>
      <c r="B232" s="22" t="n">
        <v>41899</v>
      </c>
      <c r="C232" s="23" t="s">
        <v>38</v>
      </c>
      <c r="D232" s="24" t="s">
        <v>15</v>
      </c>
      <c r="E232" s="24" t="s">
        <v>23</v>
      </c>
      <c r="F232" s="28" t="s">
        <v>17</v>
      </c>
      <c r="G232" s="26" t="n">
        <v>18.42</v>
      </c>
      <c r="H232" s="27"/>
    </row>
    <row r="233" s="5" customFormat="true" ht="17.25" hidden="false" customHeight="true" outlineLevel="0" collapsed="false">
      <c r="A233" s="21" t="n">
        <v>227</v>
      </c>
      <c r="B233" s="22" t="n">
        <v>41899</v>
      </c>
      <c r="C233" s="23" t="s">
        <v>55</v>
      </c>
      <c r="D233" s="24" t="s">
        <v>15</v>
      </c>
      <c r="E233" s="24" t="s">
        <v>23</v>
      </c>
      <c r="F233" s="28" t="s">
        <v>17</v>
      </c>
      <c r="G233" s="26" t="n">
        <v>22</v>
      </c>
      <c r="H233" s="27"/>
    </row>
    <row r="234" s="5" customFormat="true" ht="17.25" hidden="false" customHeight="true" outlineLevel="0" collapsed="false">
      <c r="A234" s="21" t="n">
        <v>228</v>
      </c>
      <c r="B234" s="22" t="n">
        <v>41899</v>
      </c>
      <c r="C234" s="23" t="s">
        <v>91</v>
      </c>
      <c r="D234" s="24" t="s">
        <v>15</v>
      </c>
      <c r="E234" s="24" t="s">
        <v>15</v>
      </c>
      <c r="F234" s="28" t="s">
        <v>17</v>
      </c>
      <c r="G234" s="26" t="n">
        <v>21</v>
      </c>
      <c r="H234" s="27"/>
    </row>
    <row r="235" s="5" customFormat="true" ht="17.25" hidden="false" customHeight="true" outlineLevel="0" collapsed="false">
      <c r="A235" s="21" t="n">
        <v>229</v>
      </c>
      <c r="B235" s="22" t="n">
        <v>41899</v>
      </c>
      <c r="C235" s="23" t="s">
        <v>85</v>
      </c>
      <c r="D235" s="24" t="s">
        <v>15</v>
      </c>
      <c r="E235" s="24" t="s">
        <v>15</v>
      </c>
      <c r="F235" s="28" t="s">
        <v>17</v>
      </c>
      <c r="G235" s="26" t="n">
        <v>14.13</v>
      </c>
      <c r="H235" s="27"/>
    </row>
    <row r="236" s="5" customFormat="true" ht="17.25" hidden="false" customHeight="true" outlineLevel="0" collapsed="false">
      <c r="A236" s="21" t="n">
        <v>230</v>
      </c>
      <c r="B236" s="22" t="n">
        <v>41899</v>
      </c>
      <c r="C236" s="23" t="s">
        <v>85</v>
      </c>
      <c r="D236" s="24" t="s">
        <v>15</v>
      </c>
      <c r="E236" s="24" t="s">
        <v>15</v>
      </c>
      <c r="F236" s="28" t="s">
        <v>17</v>
      </c>
      <c r="G236" s="26" t="n">
        <v>19.72</v>
      </c>
      <c r="H236" s="27"/>
    </row>
    <row r="237" s="5" customFormat="true" ht="17.25" hidden="false" customHeight="true" outlineLevel="0" collapsed="false">
      <c r="A237" s="21" t="n">
        <v>231</v>
      </c>
      <c r="B237" s="22" t="n">
        <v>41899</v>
      </c>
      <c r="C237" s="23" t="s">
        <v>45</v>
      </c>
      <c r="D237" s="24" t="s">
        <v>15</v>
      </c>
      <c r="E237" s="24" t="s">
        <v>23</v>
      </c>
      <c r="F237" s="28" t="s">
        <v>17</v>
      </c>
      <c r="G237" s="26" t="n">
        <v>11.35</v>
      </c>
      <c r="H237" s="27"/>
    </row>
    <row r="238" s="5" customFormat="true" ht="17.25" hidden="false" customHeight="true" outlineLevel="0" collapsed="false">
      <c r="A238" s="21" t="n">
        <v>232</v>
      </c>
      <c r="B238" s="22" t="n">
        <v>41899</v>
      </c>
      <c r="C238" s="23" t="s">
        <v>45</v>
      </c>
      <c r="D238" s="24" t="s">
        <v>19</v>
      </c>
      <c r="E238" s="24" t="s">
        <v>92</v>
      </c>
      <c r="F238" s="28" t="s">
        <v>17</v>
      </c>
      <c r="G238" s="26" t="n">
        <v>16.01</v>
      </c>
      <c r="H238" s="27"/>
    </row>
    <row r="239" s="5" customFormat="true" ht="17.25" hidden="false" customHeight="true" outlineLevel="0" collapsed="false">
      <c r="A239" s="21" t="n">
        <v>233</v>
      </c>
      <c r="B239" s="22" t="n">
        <v>41898</v>
      </c>
      <c r="C239" s="23" t="s">
        <v>48</v>
      </c>
      <c r="D239" s="24" t="s">
        <v>15</v>
      </c>
      <c r="E239" s="24" t="s">
        <v>24</v>
      </c>
      <c r="F239" s="28" t="s">
        <v>17</v>
      </c>
      <c r="G239" s="26" t="n">
        <v>23.1</v>
      </c>
      <c r="H239" s="27"/>
    </row>
    <row r="240" s="5" customFormat="true" ht="17.25" hidden="false" customHeight="true" outlineLevel="0" collapsed="false">
      <c r="A240" s="21" t="n">
        <v>234</v>
      </c>
      <c r="B240" s="22" t="n">
        <v>41898</v>
      </c>
      <c r="C240" s="23" t="s">
        <v>71</v>
      </c>
      <c r="D240" s="24" t="s">
        <v>15</v>
      </c>
      <c r="E240" s="24" t="s">
        <v>16</v>
      </c>
      <c r="F240" s="28" t="s">
        <v>17</v>
      </c>
      <c r="G240" s="26" t="n">
        <v>22</v>
      </c>
      <c r="H240" s="27"/>
    </row>
    <row r="241" s="5" customFormat="true" ht="17.25" hidden="false" customHeight="true" outlineLevel="0" collapsed="false">
      <c r="A241" s="21" t="n">
        <v>235</v>
      </c>
      <c r="B241" s="22" t="n">
        <v>41898</v>
      </c>
      <c r="C241" s="23" t="s">
        <v>28</v>
      </c>
      <c r="D241" s="24" t="s">
        <v>15</v>
      </c>
      <c r="E241" s="24" t="s">
        <v>25</v>
      </c>
      <c r="F241" s="28" t="s">
        <v>17</v>
      </c>
      <c r="G241" s="26" t="n">
        <v>16.77</v>
      </c>
      <c r="H241" s="27"/>
    </row>
    <row r="242" s="5" customFormat="true" ht="17.25" hidden="false" customHeight="true" outlineLevel="0" collapsed="false">
      <c r="A242" s="21" t="n">
        <v>236</v>
      </c>
      <c r="B242" s="22" t="n">
        <v>41898</v>
      </c>
      <c r="C242" s="23" t="s">
        <v>28</v>
      </c>
      <c r="D242" s="24" t="s">
        <v>15</v>
      </c>
      <c r="E242" s="24" t="s">
        <v>24</v>
      </c>
      <c r="F242" s="28" t="s">
        <v>17</v>
      </c>
      <c r="G242" s="26" t="n">
        <v>18.83</v>
      </c>
      <c r="H242" s="27"/>
    </row>
    <row r="243" s="5" customFormat="true" ht="17.25" hidden="false" customHeight="true" outlineLevel="0" collapsed="false">
      <c r="A243" s="21" t="n">
        <v>237</v>
      </c>
      <c r="B243" s="22" t="n">
        <v>41898</v>
      </c>
      <c r="C243" s="23" t="s">
        <v>28</v>
      </c>
      <c r="D243" s="24" t="s">
        <v>26</v>
      </c>
      <c r="E243" s="24" t="s">
        <v>36</v>
      </c>
      <c r="F243" s="28" t="s">
        <v>17</v>
      </c>
      <c r="G243" s="26" t="n">
        <v>20</v>
      </c>
      <c r="H243" s="27"/>
    </row>
    <row r="244" s="5" customFormat="true" ht="17.25" hidden="false" customHeight="true" outlineLevel="0" collapsed="false">
      <c r="A244" s="21" t="n">
        <v>238</v>
      </c>
      <c r="B244" s="22" t="n">
        <v>41898</v>
      </c>
      <c r="C244" s="23" t="s">
        <v>28</v>
      </c>
      <c r="D244" s="24" t="s">
        <v>15</v>
      </c>
      <c r="E244" s="24" t="s">
        <v>15</v>
      </c>
      <c r="F244" s="28" t="s">
        <v>17</v>
      </c>
      <c r="G244" s="26" t="n">
        <v>20</v>
      </c>
      <c r="H244" s="27"/>
    </row>
    <row r="245" s="5" customFormat="true" ht="53.25" hidden="false" customHeight="true" outlineLevel="0" collapsed="false">
      <c r="A245" s="21" t="n">
        <v>239</v>
      </c>
      <c r="B245" s="22" t="n">
        <v>41898</v>
      </c>
      <c r="C245" s="23" t="s">
        <v>28</v>
      </c>
      <c r="D245" s="24" t="s">
        <v>26</v>
      </c>
      <c r="E245" s="24" t="s">
        <v>39</v>
      </c>
      <c r="F245" s="25" t="n">
        <v>110.4</v>
      </c>
      <c r="G245" s="26"/>
      <c r="H245" s="29" t="s">
        <v>32</v>
      </c>
    </row>
    <row r="246" s="5" customFormat="true" ht="17.25" hidden="false" customHeight="true" outlineLevel="0" collapsed="false">
      <c r="A246" s="21" t="n">
        <v>240</v>
      </c>
      <c r="B246" s="22" t="n">
        <v>41898</v>
      </c>
      <c r="C246" s="23" t="s">
        <v>28</v>
      </c>
      <c r="D246" s="24" t="s">
        <v>15</v>
      </c>
      <c r="E246" s="24" t="s">
        <v>16</v>
      </c>
      <c r="F246" s="25" t="n">
        <v>51</v>
      </c>
      <c r="G246" s="26"/>
      <c r="H246" s="27"/>
    </row>
    <row r="247" s="5" customFormat="true" ht="17.25" hidden="false" customHeight="true" outlineLevel="0" collapsed="false">
      <c r="A247" s="21" t="n">
        <v>241</v>
      </c>
      <c r="B247" s="22" t="n">
        <v>41898</v>
      </c>
      <c r="C247" s="23" t="s">
        <v>28</v>
      </c>
      <c r="D247" s="24" t="s">
        <v>15</v>
      </c>
      <c r="E247" s="24" t="s">
        <v>24</v>
      </c>
      <c r="F247" s="25" t="n">
        <v>47</v>
      </c>
      <c r="G247" s="26"/>
      <c r="H247" s="27"/>
    </row>
    <row r="248" s="5" customFormat="true" ht="17.25" hidden="false" customHeight="true" outlineLevel="0" collapsed="false">
      <c r="A248" s="21" t="n">
        <v>242</v>
      </c>
      <c r="B248" s="22" t="n">
        <v>41898</v>
      </c>
      <c r="C248" s="23" t="s">
        <v>28</v>
      </c>
      <c r="D248" s="24" t="s">
        <v>15</v>
      </c>
      <c r="E248" s="24" t="s">
        <v>24</v>
      </c>
      <c r="F248" s="25" t="n">
        <v>31.5</v>
      </c>
      <c r="G248" s="26"/>
      <c r="H248" s="27"/>
    </row>
    <row r="249" s="5" customFormat="true" ht="17.25" hidden="false" customHeight="true" outlineLevel="0" collapsed="false">
      <c r="A249" s="21" t="n">
        <v>243</v>
      </c>
      <c r="B249" s="22" t="n">
        <v>41898</v>
      </c>
      <c r="C249" s="23" t="s">
        <v>28</v>
      </c>
      <c r="D249" s="24" t="s">
        <v>15</v>
      </c>
      <c r="E249" s="24" t="s">
        <v>23</v>
      </c>
      <c r="F249" s="25" t="n">
        <v>24.55</v>
      </c>
      <c r="G249" s="26"/>
      <c r="H249" s="27"/>
    </row>
    <row r="250" s="5" customFormat="true" ht="17.25" hidden="false" customHeight="true" outlineLevel="0" collapsed="false">
      <c r="A250" s="21" t="n">
        <v>244</v>
      </c>
      <c r="B250" s="22" t="n">
        <v>41898</v>
      </c>
      <c r="C250" s="23" t="s">
        <v>28</v>
      </c>
      <c r="D250" s="24" t="s">
        <v>15</v>
      </c>
      <c r="E250" s="24" t="s">
        <v>16</v>
      </c>
      <c r="F250" s="25" t="n">
        <v>20</v>
      </c>
      <c r="G250" s="26"/>
      <c r="H250" s="27"/>
    </row>
    <row r="251" s="5" customFormat="true" ht="17.25" hidden="false" customHeight="true" outlineLevel="0" collapsed="false">
      <c r="A251" s="21" t="n">
        <v>245</v>
      </c>
      <c r="B251" s="22" t="n">
        <v>41898</v>
      </c>
      <c r="C251" s="23" t="s">
        <v>34</v>
      </c>
      <c r="D251" s="24" t="s">
        <v>15</v>
      </c>
      <c r="E251" s="24" t="s">
        <v>15</v>
      </c>
      <c r="F251" s="28" t="s">
        <v>17</v>
      </c>
      <c r="G251" s="26" t="n">
        <v>20</v>
      </c>
      <c r="H251" s="27"/>
    </row>
    <row r="252" s="5" customFormat="true" ht="17.25" hidden="false" customHeight="true" outlineLevel="0" collapsed="false">
      <c r="A252" s="21" t="n">
        <v>246</v>
      </c>
      <c r="B252" s="22" t="n">
        <v>41898</v>
      </c>
      <c r="C252" s="23" t="s">
        <v>37</v>
      </c>
      <c r="D252" s="24" t="s">
        <v>26</v>
      </c>
      <c r="E252" s="24" t="s">
        <v>36</v>
      </c>
      <c r="F252" s="28" t="s">
        <v>17</v>
      </c>
      <c r="G252" s="26" t="n">
        <v>10.92</v>
      </c>
      <c r="H252" s="27"/>
    </row>
    <row r="253" s="5" customFormat="true" ht="17.25" hidden="false" customHeight="true" outlineLevel="0" collapsed="false">
      <c r="A253" s="21" t="n">
        <v>247</v>
      </c>
      <c r="B253" s="22" t="n">
        <v>41898</v>
      </c>
      <c r="C253" s="23" t="s">
        <v>55</v>
      </c>
      <c r="D253" s="24" t="s">
        <v>15</v>
      </c>
      <c r="E253" s="24" t="s">
        <v>23</v>
      </c>
      <c r="F253" s="28" t="s">
        <v>17</v>
      </c>
      <c r="G253" s="26" t="n">
        <v>20</v>
      </c>
      <c r="H253" s="27"/>
    </row>
    <row r="254" s="5" customFormat="true" ht="17.25" hidden="false" customHeight="true" outlineLevel="0" collapsed="false">
      <c r="A254" s="21" t="n">
        <v>248</v>
      </c>
      <c r="B254" s="22" t="n">
        <v>41898</v>
      </c>
      <c r="C254" s="23" t="s">
        <v>55</v>
      </c>
      <c r="D254" s="24" t="s">
        <v>26</v>
      </c>
      <c r="E254" s="24" t="s">
        <v>36</v>
      </c>
      <c r="F254" s="28" t="s">
        <v>17</v>
      </c>
      <c r="G254" s="26" t="n">
        <v>22</v>
      </c>
      <c r="H254" s="27"/>
    </row>
    <row r="255" s="5" customFormat="true" ht="17.25" hidden="false" customHeight="true" outlineLevel="0" collapsed="false">
      <c r="A255" s="21" t="n">
        <v>249</v>
      </c>
      <c r="B255" s="22" t="n">
        <v>41898</v>
      </c>
      <c r="C255" s="23" t="s">
        <v>42</v>
      </c>
      <c r="D255" s="24" t="s">
        <v>15</v>
      </c>
      <c r="E255" s="24" t="s">
        <v>29</v>
      </c>
      <c r="F255" s="28" t="s">
        <v>17</v>
      </c>
      <c r="G255" s="26" t="n">
        <v>22.6</v>
      </c>
      <c r="H255" s="27"/>
    </row>
    <row r="256" s="5" customFormat="true" ht="53.25" hidden="false" customHeight="true" outlineLevel="0" collapsed="false">
      <c r="A256" s="21" t="n">
        <v>250</v>
      </c>
      <c r="B256" s="22" t="n">
        <v>41898</v>
      </c>
      <c r="C256" s="23" t="s">
        <v>93</v>
      </c>
      <c r="D256" s="24" t="s">
        <v>15</v>
      </c>
      <c r="E256" s="24" t="s">
        <v>23</v>
      </c>
      <c r="F256" s="25" t="n">
        <v>182.9</v>
      </c>
      <c r="G256" s="26"/>
      <c r="H256" s="29" t="s">
        <v>32</v>
      </c>
    </row>
    <row r="257" s="5" customFormat="true" ht="17.25" hidden="false" customHeight="true" outlineLevel="0" collapsed="false">
      <c r="A257" s="21" t="n">
        <v>251</v>
      </c>
      <c r="B257" s="22" t="n">
        <v>41898</v>
      </c>
      <c r="C257" s="23" t="s">
        <v>75</v>
      </c>
      <c r="D257" s="24" t="s">
        <v>15</v>
      </c>
      <c r="E257" s="24" t="s">
        <v>15</v>
      </c>
      <c r="F257" s="28" t="s">
        <v>17</v>
      </c>
      <c r="G257" s="26" t="n">
        <v>21</v>
      </c>
      <c r="H257" s="27"/>
    </row>
    <row r="258" s="5" customFormat="true" ht="17.25" hidden="false" customHeight="true" outlineLevel="0" collapsed="false">
      <c r="A258" s="21" t="n">
        <v>252</v>
      </c>
      <c r="B258" s="22" t="n">
        <v>41898</v>
      </c>
      <c r="C258" s="23" t="s">
        <v>43</v>
      </c>
      <c r="D258" s="24" t="s">
        <v>15</v>
      </c>
      <c r="E258" s="24" t="s">
        <v>29</v>
      </c>
      <c r="F258" s="28" t="s">
        <v>17</v>
      </c>
      <c r="G258" s="26" t="n">
        <v>22.5</v>
      </c>
      <c r="H258" s="27"/>
    </row>
    <row r="259" s="5" customFormat="true" ht="17.25" hidden="false" customHeight="true" outlineLevel="0" collapsed="false">
      <c r="A259" s="21" t="n">
        <v>253</v>
      </c>
      <c r="B259" s="22" t="n">
        <v>41898</v>
      </c>
      <c r="C259" s="23" t="s">
        <v>94</v>
      </c>
      <c r="D259" s="24" t="s">
        <v>15</v>
      </c>
      <c r="E259" s="24" t="s">
        <v>23</v>
      </c>
      <c r="F259" s="28" t="s">
        <v>17</v>
      </c>
      <c r="G259" s="26" t="n">
        <v>18</v>
      </c>
      <c r="H259" s="27"/>
    </row>
    <row r="260" s="5" customFormat="true" ht="17.25" hidden="false" customHeight="true" outlineLevel="0" collapsed="false">
      <c r="A260" s="21" t="n">
        <v>254</v>
      </c>
      <c r="B260" s="22" t="n">
        <v>41894</v>
      </c>
      <c r="C260" s="23" t="s">
        <v>70</v>
      </c>
      <c r="D260" s="24" t="s">
        <v>12</v>
      </c>
      <c r="E260" s="24" t="s">
        <v>90</v>
      </c>
      <c r="F260" s="25" t="n">
        <v>41</v>
      </c>
      <c r="G260" s="26"/>
      <c r="H260" s="27"/>
    </row>
    <row r="261" s="5" customFormat="true" ht="17.25" hidden="false" customHeight="true" outlineLevel="0" collapsed="false">
      <c r="A261" s="21" t="n">
        <v>255</v>
      </c>
      <c r="B261" s="22" t="n">
        <v>41894</v>
      </c>
      <c r="C261" s="23" t="s">
        <v>28</v>
      </c>
      <c r="D261" s="24" t="s">
        <v>12</v>
      </c>
      <c r="E261" s="24" t="s">
        <v>90</v>
      </c>
      <c r="F261" s="28" t="s">
        <v>17</v>
      </c>
      <c r="G261" s="26" t="n">
        <v>20</v>
      </c>
      <c r="H261" s="27"/>
    </row>
    <row r="262" s="5" customFormat="true" ht="17.25" hidden="false" customHeight="true" outlineLevel="0" collapsed="false">
      <c r="A262" s="21" t="n">
        <v>256</v>
      </c>
      <c r="B262" s="22" t="n">
        <v>41894</v>
      </c>
      <c r="C262" s="23" t="s">
        <v>28</v>
      </c>
      <c r="D262" s="24" t="s">
        <v>26</v>
      </c>
      <c r="E262" s="24" t="s">
        <v>39</v>
      </c>
      <c r="F262" s="25" t="n">
        <v>88</v>
      </c>
      <c r="G262" s="26"/>
      <c r="H262" s="27"/>
    </row>
    <row r="263" s="5" customFormat="true" ht="17.25" hidden="false" customHeight="true" outlineLevel="0" collapsed="false">
      <c r="A263" s="21" t="n">
        <v>257</v>
      </c>
      <c r="B263" s="22" t="n">
        <v>41894</v>
      </c>
      <c r="C263" s="23" t="s">
        <v>28</v>
      </c>
      <c r="D263" s="24" t="s">
        <v>15</v>
      </c>
      <c r="E263" s="24" t="s">
        <v>24</v>
      </c>
      <c r="F263" s="25" t="n">
        <v>70.56</v>
      </c>
      <c r="G263" s="26"/>
      <c r="H263" s="27"/>
    </row>
    <row r="264" s="5" customFormat="true" ht="17.25" hidden="false" customHeight="true" outlineLevel="0" collapsed="false">
      <c r="A264" s="21" t="n">
        <v>258</v>
      </c>
      <c r="B264" s="22" t="n">
        <v>41894</v>
      </c>
      <c r="C264" s="23" t="s">
        <v>28</v>
      </c>
      <c r="D264" s="24" t="s">
        <v>15</v>
      </c>
      <c r="E264" s="24" t="s">
        <v>24</v>
      </c>
      <c r="F264" s="25" t="n">
        <v>59.13</v>
      </c>
      <c r="G264" s="26"/>
      <c r="H264" s="27"/>
    </row>
    <row r="265" s="5" customFormat="true" ht="17.25" hidden="false" customHeight="true" outlineLevel="0" collapsed="false">
      <c r="A265" s="21" t="n">
        <v>259</v>
      </c>
      <c r="B265" s="22" t="n">
        <v>41894</v>
      </c>
      <c r="C265" s="23" t="s">
        <v>28</v>
      </c>
      <c r="D265" s="24" t="s">
        <v>15</v>
      </c>
      <c r="E265" s="24" t="s">
        <v>16</v>
      </c>
      <c r="F265" s="25" t="n">
        <v>40</v>
      </c>
      <c r="G265" s="26"/>
      <c r="H265" s="27"/>
    </row>
    <row r="266" s="5" customFormat="true" ht="17.25" hidden="false" customHeight="true" outlineLevel="0" collapsed="false">
      <c r="A266" s="21" t="n">
        <v>260</v>
      </c>
      <c r="B266" s="22" t="n">
        <v>41894</v>
      </c>
      <c r="C266" s="23" t="s">
        <v>28</v>
      </c>
      <c r="D266" s="24" t="s">
        <v>15</v>
      </c>
      <c r="E266" s="24" t="s">
        <v>16</v>
      </c>
      <c r="F266" s="25" t="n">
        <v>34</v>
      </c>
      <c r="G266" s="26"/>
      <c r="H266" s="27"/>
    </row>
    <row r="267" s="5" customFormat="true" ht="17.25" hidden="false" customHeight="true" outlineLevel="0" collapsed="false">
      <c r="A267" s="21" t="n">
        <v>261</v>
      </c>
      <c r="B267" s="22" t="n">
        <v>41894</v>
      </c>
      <c r="C267" s="23" t="s">
        <v>28</v>
      </c>
      <c r="D267" s="24" t="s">
        <v>15</v>
      </c>
      <c r="E267" s="24" t="s">
        <v>24</v>
      </c>
      <c r="F267" s="25" t="n">
        <v>21.13</v>
      </c>
      <c r="G267" s="26"/>
      <c r="H267" s="27"/>
    </row>
    <row r="268" s="5" customFormat="true" ht="17.25" hidden="false" customHeight="true" outlineLevel="0" collapsed="false">
      <c r="A268" s="21" t="n">
        <v>262</v>
      </c>
      <c r="B268" s="22" t="n">
        <v>41894</v>
      </c>
      <c r="C268" s="23" t="s">
        <v>95</v>
      </c>
      <c r="D268" s="24" t="s">
        <v>15</v>
      </c>
      <c r="E268" s="24" t="s">
        <v>24</v>
      </c>
      <c r="F268" s="25" t="n">
        <v>12.49</v>
      </c>
      <c r="G268" s="26"/>
      <c r="H268" s="27"/>
    </row>
    <row r="269" s="5" customFormat="true" ht="17.25" hidden="false" customHeight="true" outlineLevel="0" collapsed="false">
      <c r="A269" s="21" t="n">
        <v>263</v>
      </c>
      <c r="B269" s="22" t="n">
        <v>41894</v>
      </c>
      <c r="C269" s="23" t="s">
        <v>51</v>
      </c>
      <c r="D269" s="24" t="s">
        <v>19</v>
      </c>
      <c r="E269" s="24" t="s">
        <v>20</v>
      </c>
      <c r="F269" s="28" t="s">
        <v>17</v>
      </c>
      <c r="G269" s="26" t="n">
        <v>12.51</v>
      </c>
      <c r="H269" s="27"/>
    </row>
    <row r="270" s="5" customFormat="true" ht="17.25" hidden="false" customHeight="true" outlineLevel="0" collapsed="false">
      <c r="A270" s="21" t="n">
        <v>264</v>
      </c>
      <c r="B270" s="22" t="n">
        <v>41894</v>
      </c>
      <c r="C270" s="23" t="s">
        <v>51</v>
      </c>
      <c r="D270" s="24" t="s">
        <v>15</v>
      </c>
      <c r="E270" s="24" t="s">
        <v>16</v>
      </c>
      <c r="F270" s="28" t="s">
        <v>17</v>
      </c>
      <c r="G270" s="26" t="n">
        <v>20.49</v>
      </c>
      <c r="H270" s="27"/>
    </row>
    <row r="271" s="5" customFormat="true" ht="17.25" hidden="false" customHeight="true" outlineLevel="0" collapsed="false">
      <c r="A271" s="21" t="n">
        <v>265</v>
      </c>
      <c r="B271" s="22" t="n">
        <v>41894</v>
      </c>
      <c r="C271" s="23" t="s">
        <v>51</v>
      </c>
      <c r="D271" s="24" t="s">
        <v>15</v>
      </c>
      <c r="E271" s="24" t="s">
        <v>29</v>
      </c>
      <c r="F271" s="28" t="s">
        <v>17</v>
      </c>
      <c r="G271" s="26" t="n">
        <v>18.98</v>
      </c>
      <c r="H271" s="27"/>
    </row>
    <row r="272" s="5" customFormat="true" ht="17.25" hidden="false" customHeight="true" outlineLevel="0" collapsed="false">
      <c r="A272" s="21" t="n">
        <v>266</v>
      </c>
      <c r="B272" s="22" t="n">
        <v>41894</v>
      </c>
      <c r="C272" s="23" t="s">
        <v>96</v>
      </c>
      <c r="D272" s="24" t="s">
        <v>15</v>
      </c>
      <c r="E272" s="24" t="s">
        <v>29</v>
      </c>
      <c r="F272" s="28" t="s">
        <v>17</v>
      </c>
      <c r="G272" s="26" t="n">
        <v>21.8</v>
      </c>
      <c r="H272" s="27"/>
    </row>
    <row r="273" s="5" customFormat="true" ht="53.25" hidden="false" customHeight="true" outlineLevel="0" collapsed="false">
      <c r="A273" s="21" t="n">
        <v>267</v>
      </c>
      <c r="B273" s="22" t="n">
        <v>41894</v>
      </c>
      <c r="C273" s="23" t="s">
        <v>97</v>
      </c>
      <c r="D273" s="24" t="s">
        <v>15</v>
      </c>
      <c r="E273" s="24" t="s">
        <v>23</v>
      </c>
      <c r="F273" s="25" t="n">
        <v>417</v>
      </c>
      <c r="G273" s="26"/>
      <c r="H273" s="29" t="s">
        <v>32</v>
      </c>
    </row>
    <row r="274" s="5" customFormat="true" ht="17.25" hidden="false" customHeight="true" outlineLevel="0" collapsed="false">
      <c r="A274" s="21" t="n">
        <v>268</v>
      </c>
      <c r="B274" s="22" t="n">
        <v>41894</v>
      </c>
      <c r="C274" s="23" t="s">
        <v>98</v>
      </c>
      <c r="D274" s="24" t="s">
        <v>15</v>
      </c>
      <c r="E274" s="24" t="s">
        <v>16</v>
      </c>
      <c r="F274" s="28" t="s">
        <v>17</v>
      </c>
      <c r="G274" s="26" t="n">
        <v>22</v>
      </c>
      <c r="H274" s="27"/>
    </row>
    <row r="275" s="5" customFormat="true" ht="17.25" hidden="false" customHeight="true" outlineLevel="0" collapsed="false">
      <c r="A275" s="21" t="n">
        <v>269</v>
      </c>
      <c r="B275" s="22" t="n">
        <v>41894</v>
      </c>
      <c r="C275" s="23" t="s">
        <v>99</v>
      </c>
      <c r="D275" s="24" t="s">
        <v>15</v>
      </c>
      <c r="E275" s="24" t="s">
        <v>23</v>
      </c>
      <c r="F275" s="28" t="s">
        <v>17</v>
      </c>
      <c r="G275" s="26" t="n">
        <v>20</v>
      </c>
      <c r="H275" s="27"/>
    </row>
    <row r="276" s="5" customFormat="true" ht="17.25" hidden="false" customHeight="true" outlineLevel="0" collapsed="false">
      <c r="A276" s="21" t="n">
        <v>270</v>
      </c>
      <c r="B276" s="22" t="n">
        <v>41894</v>
      </c>
      <c r="C276" s="23" t="s">
        <v>100</v>
      </c>
      <c r="D276" s="24" t="s">
        <v>15</v>
      </c>
      <c r="E276" s="24" t="s">
        <v>25</v>
      </c>
      <c r="F276" s="28" t="s">
        <v>17</v>
      </c>
      <c r="G276" s="26" t="n">
        <v>9.493</v>
      </c>
      <c r="H276" s="27"/>
    </row>
    <row r="277" s="5" customFormat="true" ht="17.25" hidden="false" customHeight="true" outlineLevel="0" collapsed="false">
      <c r="A277" s="21" t="n">
        <v>271</v>
      </c>
      <c r="B277" s="22" t="n">
        <v>41894</v>
      </c>
      <c r="C277" s="23" t="s">
        <v>73</v>
      </c>
      <c r="D277" s="24" t="s">
        <v>15</v>
      </c>
      <c r="E277" s="24" t="s">
        <v>23</v>
      </c>
      <c r="F277" s="28" t="s">
        <v>17</v>
      </c>
      <c r="G277" s="26" t="n">
        <v>17.25</v>
      </c>
      <c r="H277" s="27"/>
    </row>
    <row r="278" s="5" customFormat="true" ht="17.25" hidden="false" customHeight="true" outlineLevel="0" collapsed="false">
      <c r="A278" s="21" t="n">
        <v>272</v>
      </c>
      <c r="B278" s="22" t="n">
        <v>41894</v>
      </c>
      <c r="C278" s="23" t="s">
        <v>42</v>
      </c>
      <c r="D278" s="24" t="s">
        <v>15</v>
      </c>
      <c r="E278" s="24" t="s">
        <v>24</v>
      </c>
      <c r="F278" s="28" t="s">
        <v>17</v>
      </c>
      <c r="G278" s="26" t="n">
        <v>20</v>
      </c>
      <c r="H278" s="27"/>
    </row>
    <row r="279" s="5" customFormat="true" ht="17.25" hidden="false" customHeight="true" outlineLevel="0" collapsed="false">
      <c r="A279" s="21" t="n">
        <v>273</v>
      </c>
      <c r="B279" s="22" t="n">
        <v>41894</v>
      </c>
      <c r="C279" s="23" t="s">
        <v>45</v>
      </c>
      <c r="D279" s="24" t="s">
        <v>26</v>
      </c>
      <c r="E279" s="24" t="s">
        <v>39</v>
      </c>
      <c r="F279" s="28" t="s">
        <v>17</v>
      </c>
      <c r="G279" s="26" t="n">
        <v>20</v>
      </c>
      <c r="H279" s="27"/>
    </row>
    <row r="280" s="5" customFormat="true" ht="17.25" hidden="false" customHeight="true" outlineLevel="0" collapsed="false">
      <c r="A280" s="21" t="n">
        <v>274</v>
      </c>
      <c r="B280" s="22" t="n">
        <v>41894</v>
      </c>
      <c r="C280" s="23" t="s">
        <v>45</v>
      </c>
      <c r="D280" s="24" t="s">
        <v>12</v>
      </c>
      <c r="E280" s="24" t="s">
        <v>88</v>
      </c>
      <c r="F280" s="28" t="s">
        <v>17</v>
      </c>
      <c r="G280" s="26" t="n">
        <v>18.64</v>
      </c>
      <c r="H280" s="27"/>
    </row>
    <row r="281" s="5" customFormat="true" ht="17.25" hidden="false" customHeight="true" outlineLevel="0" collapsed="false">
      <c r="A281" s="21" t="n">
        <v>275</v>
      </c>
      <c r="B281" s="22" t="n">
        <v>41894</v>
      </c>
      <c r="C281" s="23" t="s">
        <v>45</v>
      </c>
      <c r="D281" s="24" t="s">
        <v>19</v>
      </c>
      <c r="E281" s="24" t="s">
        <v>20</v>
      </c>
      <c r="F281" s="25" t="n">
        <v>81.2</v>
      </c>
      <c r="G281" s="26"/>
      <c r="H281" s="27"/>
    </row>
    <row r="282" s="5" customFormat="true" ht="17.25" hidden="false" customHeight="true" outlineLevel="0" collapsed="false">
      <c r="A282" s="21" t="n">
        <v>276</v>
      </c>
      <c r="B282" s="22" t="n">
        <v>41893</v>
      </c>
      <c r="C282" s="23" t="s">
        <v>47</v>
      </c>
      <c r="D282" s="24" t="s">
        <v>15</v>
      </c>
      <c r="E282" s="24" t="s">
        <v>23</v>
      </c>
      <c r="F282" s="25" t="n">
        <v>45.41</v>
      </c>
      <c r="G282" s="26"/>
      <c r="H282" s="27"/>
    </row>
    <row r="283" s="5" customFormat="true" ht="17.25" hidden="false" customHeight="true" outlineLevel="0" collapsed="false">
      <c r="A283" s="21" t="n">
        <v>277</v>
      </c>
      <c r="B283" s="22" t="n">
        <v>41893</v>
      </c>
      <c r="C283" s="23" t="s">
        <v>18</v>
      </c>
      <c r="D283" s="24" t="s">
        <v>15</v>
      </c>
      <c r="E283" s="24" t="s">
        <v>23</v>
      </c>
      <c r="F283" s="28" t="s">
        <v>17</v>
      </c>
      <c r="G283" s="26" t="n">
        <v>23.8</v>
      </c>
      <c r="H283" s="27"/>
    </row>
    <row r="284" s="5" customFormat="true" ht="17.25" hidden="false" customHeight="true" outlineLevel="0" collapsed="false">
      <c r="A284" s="21" t="n">
        <v>278</v>
      </c>
      <c r="B284" s="22" t="n">
        <v>41893</v>
      </c>
      <c r="C284" s="23" t="s">
        <v>70</v>
      </c>
      <c r="D284" s="24" t="s">
        <v>15</v>
      </c>
      <c r="E284" s="24" t="s">
        <v>16</v>
      </c>
      <c r="F284" s="28" t="s">
        <v>17</v>
      </c>
      <c r="G284" s="26" t="n">
        <v>13.28</v>
      </c>
      <c r="H284" s="27"/>
    </row>
    <row r="285" s="5" customFormat="true" ht="17.25" hidden="false" customHeight="true" outlineLevel="0" collapsed="false">
      <c r="A285" s="21" t="n">
        <v>279</v>
      </c>
      <c r="B285" s="22" t="n">
        <v>41893</v>
      </c>
      <c r="C285" s="23" t="s">
        <v>70</v>
      </c>
      <c r="D285" s="24" t="s">
        <v>15</v>
      </c>
      <c r="E285" s="24" t="s">
        <v>25</v>
      </c>
      <c r="F285" s="28" t="s">
        <v>17</v>
      </c>
      <c r="G285" s="26" t="n">
        <v>18.25</v>
      </c>
      <c r="H285" s="27"/>
    </row>
    <row r="286" s="5" customFormat="true" ht="17.25" hidden="false" customHeight="true" outlineLevel="0" collapsed="false">
      <c r="A286" s="21" t="n">
        <v>280</v>
      </c>
      <c r="B286" s="22" t="n">
        <v>41893</v>
      </c>
      <c r="C286" s="23" t="s">
        <v>70</v>
      </c>
      <c r="D286" s="24" t="s">
        <v>15</v>
      </c>
      <c r="E286" s="24" t="s">
        <v>15</v>
      </c>
      <c r="F286" s="28" t="s">
        <v>17</v>
      </c>
      <c r="G286" s="26" t="n">
        <v>20</v>
      </c>
      <c r="H286" s="27"/>
    </row>
    <row r="287" s="5" customFormat="true" ht="17.25" hidden="false" customHeight="true" outlineLevel="0" collapsed="false">
      <c r="A287" s="21" t="n">
        <v>281</v>
      </c>
      <c r="B287" s="22" t="n">
        <v>41893</v>
      </c>
      <c r="C287" s="23" t="s">
        <v>101</v>
      </c>
      <c r="D287" s="24" t="s">
        <v>26</v>
      </c>
      <c r="E287" s="24" t="s">
        <v>27</v>
      </c>
      <c r="F287" s="28" t="s">
        <v>17</v>
      </c>
      <c r="G287" s="26" t="n">
        <v>19.54</v>
      </c>
      <c r="H287" s="27"/>
    </row>
    <row r="288" s="5" customFormat="true" ht="17.25" hidden="false" customHeight="true" outlineLevel="0" collapsed="false">
      <c r="A288" s="21" t="n">
        <v>282</v>
      </c>
      <c r="B288" s="22" t="n">
        <v>41893</v>
      </c>
      <c r="C288" s="23" t="s">
        <v>102</v>
      </c>
      <c r="D288" s="24" t="s">
        <v>15</v>
      </c>
      <c r="E288" s="24" t="s">
        <v>23</v>
      </c>
      <c r="F288" s="28" t="s">
        <v>17</v>
      </c>
      <c r="G288" s="26" t="n">
        <v>15.27</v>
      </c>
      <c r="H288" s="27"/>
    </row>
    <row r="289" s="5" customFormat="true" ht="17.25" hidden="false" customHeight="true" outlineLevel="0" collapsed="false">
      <c r="A289" s="21" t="n">
        <v>283</v>
      </c>
      <c r="B289" s="22" t="n">
        <v>41893</v>
      </c>
      <c r="C289" s="23" t="s">
        <v>28</v>
      </c>
      <c r="D289" s="24" t="s">
        <v>12</v>
      </c>
      <c r="E289" s="24" t="s">
        <v>90</v>
      </c>
      <c r="F289" s="28" t="s">
        <v>17</v>
      </c>
      <c r="G289" s="26" t="n">
        <v>20</v>
      </c>
      <c r="H289" s="27"/>
    </row>
    <row r="290" s="5" customFormat="true" ht="17.25" hidden="false" customHeight="true" outlineLevel="0" collapsed="false">
      <c r="A290" s="21" t="n">
        <v>284</v>
      </c>
      <c r="B290" s="22" t="n">
        <v>41893</v>
      </c>
      <c r="C290" s="23" t="s">
        <v>28</v>
      </c>
      <c r="D290" s="24" t="s">
        <v>12</v>
      </c>
      <c r="E290" s="24" t="s">
        <v>103</v>
      </c>
      <c r="F290" s="28" t="s">
        <v>17</v>
      </c>
      <c r="G290" s="26" t="n">
        <v>20</v>
      </c>
      <c r="H290" s="27"/>
    </row>
    <row r="291" s="5" customFormat="true" ht="17.25" hidden="false" customHeight="true" outlineLevel="0" collapsed="false">
      <c r="A291" s="21" t="n">
        <v>285</v>
      </c>
      <c r="B291" s="22" t="n">
        <v>41893</v>
      </c>
      <c r="C291" s="23" t="s">
        <v>28</v>
      </c>
      <c r="D291" s="24" t="s">
        <v>15</v>
      </c>
      <c r="E291" s="24" t="s">
        <v>25</v>
      </c>
      <c r="F291" s="28" t="s">
        <v>17</v>
      </c>
      <c r="G291" s="26" t="n">
        <v>18.67</v>
      </c>
      <c r="H291" s="27"/>
    </row>
    <row r="292" s="5" customFormat="true" ht="17.25" hidden="false" customHeight="true" outlineLevel="0" collapsed="false">
      <c r="A292" s="21" t="n">
        <v>286</v>
      </c>
      <c r="B292" s="22" t="n">
        <v>41893</v>
      </c>
      <c r="C292" s="23" t="s">
        <v>28</v>
      </c>
      <c r="D292" s="24" t="s">
        <v>15</v>
      </c>
      <c r="E292" s="24" t="s">
        <v>15</v>
      </c>
      <c r="F292" s="28" t="s">
        <v>17</v>
      </c>
      <c r="G292" s="26" t="n">
        <v>20</v>
      </c>
      <c r="H292" s="27"/>
    </row>
    <row r="293" s="5" customFormat="true" ht="17.25" hidden="false" customHeight="true" outlineLevel="0" collapsed="false">
      <c r="A293" s="21" t="n">
        <v>287</v>
      </c>
      <c r="B293" s="22" t="n">
        <v>41893</v>
      </c>
      <c r="C293" s="23" t="s">
        <v>28</v>
      </c>
      <c r="D293" s="24" t="s">
        <v>12</v>
      </c>
      <c r="E293" s="24" t="s">
        <v>90</v>
      </c>
      <c r="F293" s="25" t="n">
        <v>70.4</v>
      </c>
      <c r="G293" s="26"/>
      <c r="H293" s="27"/>
    </row>
    <row r="294" s="5" customFormat="true" ht="17.25" hidden="false" customHeight="true" outlineLevel="0" collapsed="false">
      <c r="A294" s="21" t="n">
        <v>288</v>
      </c>
      <c r="B294" s="22" t="n">
        <v>41893</v>
      </c>
      <c r="C294" s="23" t="s">
        <v>28</v>
      </c>
      <c r="D294" s="24" t="s">
        <v>15</v>
      </c>
      <c r="E294" s="24" t="s">
        <v>16</v>
      </c>
      <c r="F294" s="25" t="n">
        <v>23</v>
      </c>
      <c r="G294" s="26"/>
      <c r="H294" s="27"/>
    </row>
    <row r="295" s="5" customFormat="true" ht="17.25" hidden="false" customHeight="true" outlineLevel="0" collapsed="false">
      <c r="A295" s="21" t="n">
        <v>289</v>
      </c>
      <c r="B295" s="22" t="n">
        <v>41893</v>
      </c>
      <c r="C295" s="23" t="s">
        <v>28</v>
      </c>
      <c r="D295" s="24" t="s">
        <v>15</v>
      </c>
      <c r="E295" s="24" t="s">
        <v>16</v>
      </c>
      <c r="F295" s="25" t="n">
        <v>22</v>
      </c>
      <c r="G295" s="26"/>
      <c r="H295" s="27"/>
    </row>
    <row r="296" s="5" customFormat="true" ht="17.25" hidden="false" customHeight="true" outlineLevel="0" collapsed="false">
      <c r="A296" s="21" t="n">
        <v>290</v>
      </c>
      <c r="B296" s="22" t="n">
        <v>41893</v>
      </c>
      <c r="C296" s="23" t="s">
        <v>104</v>
      </c>
      <c r="D296" s="24" t="s">
        <v>15</v>
      </c>
      <c r="E296" s="24" t="s">
        <v>23</v>
      </c>
      <c r="F296" s="28" t="s">
        <v>17</v>
      </c>
      <c r="G296" s="26" t="n">
        <v>16.94</v>
      </c>
      <c r="H296" s="27"/>
    </row>
    <row r="297" s="5" customFormat="true" ht="17.25" hidden="false" customHeight="true" outlineLevel="0" collapsed="false">
      <c r="A297" s="21" t="n">
        <v>291</v>
      </c>
      <c r="B297" s="22" t="n">
        <v>41893</v>
      </c>
      <c r="C297" s="23" t="s">
        <v>35</v>
      </c>
      <c r="D297" s="24" t="s">
        <v>15</v>
      </c>
      <c r="E297" s="24" t="s">
        <v>16</v>
      </c>
      <c r="F297" s="28" t="s">
        <v>17</v>
      </c>
      <c r="G297" s="26" t="n">
        <v>10.26</v>
      </c>
      <c r="H297" s="27"/>
    </row>
    <row r="298" s="5" customFormat="true" ht="17.25" hidden="false" customHeight="true" outlineLevel="0" collapsed="false">
      <c r="A298" s="21" t="n">
        <v>292</v>
      </c>
      <c r="B298" s="22" t="n">
        <v>41893</v>
      </c>
      <c r="C298" s="23" t="s">
        <v>35</v>
      </c>
      <c r="D298" s="24" t="s">
        <v>15</v>
      </c>
      <c r="E298" s="24" t="s">
        <v>16</v>
      </c>
      <c r="F298" s="28" t="s">
        <v>17</v>
      </c>
      <c r="G298" s="26" t="n">
        <v>10.63</v>
      </c>
      <c r="H298" s="27"/>
    </row>
    <row r="299" s="5" customFormat="true" ht="17.25" hidden="false" customHeight="true" outlineLevel="0" collapsed="false">
      <c r="A299" s="21" t="n">
        <v>293</v>
      </c>
      <c r="B299" s="22" t="n">
        <v>41893</v>
      </c>
      <c r="C299" s="23" t="s">
        <v>105</v>
      </c>
      <c r="D299" s="24" t="s">
        <v>15</v>
      </c>
      <c r="E299" s="24" t="s">
        <v>16</v>
      </c>
      <c r="F299" s="28" t="s">
        <v>17</v>
      </c>
      <c r="G299" s="26" t="n">
        <v>9.894</v>
      </c>
      <c r="H299" s="27"/>
    </row>
    <row r="300" s="5" customFormat="true" ht="17.25" hidden="false" customHeight="true" outlineLevel="0" collapsed="false">
      <c r="A300" s="21" t="n">
        <v>294</v>
      </c>
      <c r="B300" s="22" t="n">
        <v>41893</v>
      </c>
      <c r="C300" s="23" t="s">
        <v>64</v>
      </c>
      <c r="D300" s="24" t="s">
        <v>15</v>
      </c>
      <c r="E300" s="24" t="s">
        <v>25</v>
      </c>
      <c r="F300" s="28" t="s">
        <v>17</v>
      </c>
      <c r="G300" s="26" t="n">
        <v>11.44</v>
      </c>
      <c r="H300" s="27"/>
    </row>
    <row r="301" s="5" customFormat="true" ht="17.25" hidden="false" customHeight="true" outlineLevel="0" collapsed="false">
      <c r="A301" s="21" t="n">
        <v>295</v>
      </c>
      <c r="B301" s="22" t="n">
        <v>41893</v>
      </c>
      <c r="C301" s="23" t="s">
        <v>106</v>
      </c>
      <c r="D301" s="24" t="s">
        <v>15</v>
      </c>
      <c r="E301" s="24" t="s">
        <v>25</v>
      </c>
      <c r="F301" s="28" t="s">
        <v>17</v>
      </c>
      <c r="G301" s="26" t="n">
        <v>22</v>
      </c>
      <c r="H301" s="27"/>
    </row>
    <row r="302" s="5" customFormat="true" ht="17.25" hidden="false" customHeight="true" outlineLevel="0" collapsed="false">
      <c r="A302" s="21" t="n">
        <v>296</v>
      </c>
      <c r="B302" s="22" t="n">
        <v>41893</v>
      </c>
      <c r="C302" s="23" t="s">
        <v>107</v>
      </c>
      <c r="D302" s="24" t="s">
        <v>15</v>
      </c>
      <c r="E302" s="24" t="s">
        <v>23</v>
      </c>
      <c r="F302" s="28" t="s">
        <v>17</v>
      </c>
      <c r="G302" s="26" t="n">
        <v>17.88</v>
      </c>
      <c r="H302" s="27"/>
    </row>
    <row r="303" s="5" customFormat="true" ht="17.25" hidden="false" customHeight="true" outlineLevel="0" collapsed="false">
      <c r="A303" s="21" t="n">
        <v>297</v>
      </c>
      <c r="B303" s="22" t="n">
        <v>41893</v>
      </c>
      <c r="C303" s="23" t="s">
        <v>86</v>
      </c>
      <c r="D303" s="24" t="s">
        <v>15</v>
      </c>
      <c r="E303" s="24" t="s">
        <v>23</v>
      </c>
      <c r="F303" s="25" t="n">
        <v>24</v>
      </c>
      <c r="G303" s="26"/>
      <c r="H303" s="27"/>
    </row>
    <row r="304" s="5" customFormat="true" ht="17.25" hidden="false" customHeight="true" outlineLevel="0" collapsed="false">
      <c r="A304" s="21" t="n">
        <v>298</v>
      </c>
      <c r="B304" s="22" t="n">
        <v>41892</v>
      </c>
      <c r="C304" s="23" t="s">
        <v>108</v>
      </c>
      <c r="D304" s="24" t="s">
        <v>15</v>
      </c>
      <c r="E304" s="24" t="s">
        <v>24</v>
      </c>
      <c r="F304" s="28" t="s">
        <v>17</v>
      </c>
      <c r="G304" s="26" t="n">
        <v>10.72</v>
      </c>
      <c r="H304" s="27"/>
    </row>
    <row r="305" s="5" customFormat="true" ht="17.25" hidden="false" customHeight="true" outlineLevel="0" collapsed="false">
      <c r="A305" s="21" t="n">
        <v>299</v>
      </c>
      <c r="B305" s="22" t="n">
        <v>41892</v>
      </c>
      <c r="C305" s="23" t="s">
        <v>102</v>
      </c>
      <c r="D305" s="24" t="s">
        <v>15</v>
      </c>
      <c r="E305" s="24" t="s">
        <v>23</v>
      </c>
      <c r="F305" s="28" t="s">
        <v>17</v>
      </c>
      <c r="G305" s="26" t="n">
        <v>19.53</v>
      </c>
      <c r="H305" s="27"/>
    </row>
    <row r="306" s="5" customFormat="true" ht="17.25" hidden="false" customHeight="true" outlineLevel="0" collapsed="false">
      <c r="A306" s="21" t="n">
        <v>300</v>
      </c>
      <c r="B306" s="22" t="n">
        <v>41892</v>
      </c>
      <c r="C306" s="23" t="s">
        <v>28</v>
      </c>
      <c r="D306" s="24" t="s">
        <v>26</v>
      </c>
      <c r="E306" s="24" t="s">
        <v>36</v>
      </c>
      <c r="F306" s="28" t="s">
        <v>17</v>
      </c>
      <c r="G306" s="26" t="n">
        <v>20</v>
      </c>
      <c r="H306" s="27"/>
    </row>
    <row r="307" s="5" customFormat="true" ht="17.25" hidden="false" customHeight="true" outlineLevel="0" collapsed="false">
      <c r="A307" s="21" t="n">
        <v>301</v>
      </c>
      <c r="B307" s="22" t="n">
        <v>41892</v>
      </c>
      <c r="C307" s="23" t="s">
        <v>28</v>
      </c>
      <c r="D307" s="24" t="s">
        <v>26</v>
      </c>
      <c r="E307" s="24" t="s">
        <v>39</v>
      </c>
      <c r="F307" s="28" t="s">
        <v>17</v>
      </c>
      <c r="G307" s="26" t="n">
        <v>20</v>
      </c>
      <c r="H307" s="27"/>
    </row>
    <row r="308" s="5" customFormat="true" ht="17.25" hidden="false" customHeight="true" outlineLevel="0" collapsed="false">
      <c r="A308" s="21" t="n">
        <v>302</v>
      </c>
      <c r="B308" s="22" t="n">
        <v>41892</v>
      </c>
      <c r="C308" s="23" t="s">
        <v>28</v>
      </c>
      <c r="D308" s="24" t="s">
        <v>15</v>
      </c>
      <c r="E308" s="24" t="s">
        <v>25</v>
      </c>
      <c r="F308" s="28" t="s">
        <v>17</v>
      </c>
      <c r="G308" s="26" t="n">
        <v>20</v>
      </c>
      <c r="H308" s="27"/>
    </row>
    <row r="309" s="5" customFormat="true" ht="17.25" hidden="false" customHeight="true" outlineLevel="0" collapsed="false">
      <c r="A309" s="21" t="n">
        <v>303</v>
      </c>
      <c r="B309" s="22" t="n">
        <v>41892</v>
      </c>
      <c r="C309" s="23" t="s">
        <v>28</v>
      </c>
      <c r="D309" s="24" t="s">
        <v>19</v>
      </c>
      <c r="E309" s="24" t="s">
        <v>31</v>
      </c>
      <c r="F309" s="25" t="n">
        <v>92</v>
      </c>
      <c r="G309" s="26"/>
      <c r="H309" s="27"/>
    </row>
    <row r="310" s="5" customFormat="true" ht="17.25" hidden="false" customHeight="true" outlineLevel="0" collapsed="false">
      <c r="A310" s="21" t="n">
        <v>304</v>
      </c>
      <c r="B310" s="22" t="n">
        <v>41892</v>
      </c>
      <c r="C310" s="23" t="s">
        <v>28</v>
      </c>
      <c r="D310" s="24" t="s">
        <v>12</v>
      </c>
      <c r="E310" s="24" t="s">
        <v>109</v>
      </c>
      <c r="F310" s="25" t="n">
        <v>20.4</v>
      </c>
      <c r="G310" s="26"/>
      <c r="H310" s="27"/>
    </row>
    <row r="311" s="5" customFormat="true" ht="17.25" hidden="false" customHeight="true" outlineLevel="0" collapsed="false">
      <c r="A311" s="21" t="n">
        <v>305</v>
      </c>
      <c r="B311" s="22" t="n">
        <v>41892</v>
      </c>
      <c r="C311" s="23" t="s">
        <v>110</v>
      </c>
      <c r="D311" s="24" t="s">
        <v>26</v>
      </c>
      <c r="E311" s="24" t="s">
        <v>39</v>
      </c>
      <c r="F311" s="28" t="s">
        <v>17</v>
      </c>
      <c r="G311" s="26" t="n">
        <v>11.22</v>
      </c>
      <c r="H311" s="27"/>
    </row>
    <row r="312" s="5" customFormat="true" ht="17.25" hidden="false" customHeight="true" outlineLevel="0" collapsed="false">
      <c r="A312" s="21" t="n">
        <v>306</v>
      </c>
      <c r="B312" s="22" t="n">
        <v>41892</v>
      </c>
      <c r="C312" s="23" t="s">
        <v>64</v>
      </c>
      <c r="D312" s="24" t="s">
        <v>15</v>
      </c>
      <c r="E312" s="24" t="s">
        <v>29</v>
      </c>
      <c r="F312" s="28" t="s">
        <v>17</v>
      </c>
      <c r="G312" s="26" t="n">
        <v>20</v>
      </c>
      <c r="H312" s="27"/>
    </row>
    <row r="313" s="5" customFormat="true" ht="17.25" hidden="false" customHeight="true" outlineLevel="0" collapsed="false">
      <c r="A313" s="21" t="n">
        <v>307</v>
      </c>
      <c r="B313" s="22" t="n">
        <v>41892</v>
      </c>
      <c r="C313" s="23" t="s">
        <v>64</v>
      </c>
      <c r="D313" s="24" t="s">
        <v>15</v>
      </c>
      <c r="E313" s="24" t="s">
        <v>29</v>
      </c>
      <c r="F313" s="28" t="s">
        <v>17</v>
      </c>
      <c r="G313" s="26" t="n">
        <v>20</v>
      </c>
      <c r="H313" s="27"/>
    </row>
    <row r="314" s="5" customFormat="true" ht="17.25" hidden="false" customHeight="true" outlineLevel="0" collapsed="false">
      <c r="A314" s="21" t="n">
        <v>308</v>
      </c>
      <c r="B314" s="22" t="n">
        <v>41892</v>
      </c>
      <c r="C314" s="23" t="s">
        <v>85</v>
      </c>
      <c r="D314" s="24" t="s">
        <v>26</v>
      </c>
      <c r="E314" s="24" t="s">
        <v>39</v>
      </c>
      <c r="F314" s="28" t="s">
        <v>17</v>
      </c>
      <c r="G314" s="26" t="n">
        <v>13.26</v>
      </c>
      <c r="H314" s="27"/>
    </row>
    <row r="315" s="5" customFormat="true" ht="17.25" hidden="false" customHeight="true" outlineLevel="0" collapsed="false">
      <c r="A315" s="21" t="n">
        <v>309</v>
      </c>
      <c r="B315" s="22" t="n">
        <v>41892</v>
      </c>
      <c r="C315" s="23" t="s">
        <v>111</v>
      </c>
      <c r="D315" s="24" t="s">
        <v>26</v>
      </c>
      <c r="E315" s="24" t="s">
        <v>39</v>
      </c>
      <c r="F315" s="28" t="s">
        <v>17</v>
      </c>
      <c r="G315" s="26" t="n">
        <v>18.24</v>
      </c>
      <c r="H315" s="27"/>
    </row>
    <row r="316" s="5" customFormat="true" ht="17.25" hidden="false" customHeight="true" outlineLevel="0" collapsed="false">
      <c r="A316" s="21" t="n">
        <v>310</v>
      </c>
      <c r="B316" s="22" t="n">
        <v>41892</v>
      </c>
      <c r="C316" s="23" t="s">
        <v>45</v>
      </c>
      <c r="D316" s="24" t="s">
        <v>26</v>
      </c>
      <c r="E316" s="24" t="s">
        <v>39</v>
      </c>
      <c r="F316" s="28" t="s">
        <v>17</v>
      </c>
      <c r="G316" s="26" t="n">
        <v>20</v>
      </c>
      <c r="H316" s="27"/>
    </row>
    <row r="317" s="5" customFormat="true" ht="17.25" hidden="false" customHeight="true" outlineLevel="0" collapsed="false">
      <c r="A317" s="21" t="n">
        <v>311</v>
      </c>
      <c r="B317" s="22" t="n">
        <v>41892</v>
      </c>
      <c r="C317" s="23" t="s">
        <v>45</v>
      </c>
      <c r="D317" s="24" t="s">
        <v>15</v>
      </c>
      <c r="E317" s="24" t="s">
        <v>16</v>
      </c>
      <c r="F317" s="28" t="s">
        <v>17</v>
      </c>
      <c r="G317" s="26" t="n">
        <v>19.7</v>
      </c>
      <c r="H317" s="27"/>
    </row>
    <row r="318" s="5" customFormat="true" ht="17.25" hidden="false" customHeight="true" outlineLevel="0" collapsed="false">
      <c r="A318" s="21" t="n">
        <v>312</v>
      </c>
      <c r="B318" s="22" t="n">
        <v>41892</v>
      </c>
      <c r="C318" s="23" t="s">
        <v>45</v>
      </c>
      <c r="D318" s="24" t="s">
        <v>15</v>
      </c>
      <c r="E318" s="24" t="s">
        <v>24</v>
      </c>
      <c r="F318" s="28" t="s">
        <v>17</v>
      </c>
      <c r="G318" s="26" t="n">
        <v>21</v>
      </c>
      <c r="H318" s="27"/>
    </row>
    <row r="319" s="5" customFormat="true" ht="17.25" hidden="false" customHeight="true" outlineLevel="0" collapsed="false">
      <c r="A319" s="21" t="n">
        <v>313</v>
      </c>
      <c r="B319" s="22" t="n">
        <v>41892</v>
      </c>
      <c r="C319" s="23" t="s">
        <v>57</v>
      </c>
      <c r="D319" s="24" t="s">
        <v>15</v>
      </c>
      <c r="E319" s="24" t="s">
        <v>23</v>
      </c>
      <c r="F319" s="28" t="s">
        <v>17</v>
      </c>
      <c r="G319" s="26" t="n">
        <v>23.9</v>
      </c>
      <c r="H319" s="27"/>
    </row>
    <row r="320" s="5" customFormat="true" ht="17.25" hidden="false" customHeight="true" outlineLevel="0" collapsed="false">
      <c r="A320" s="21" t="n">
        <v>314</v>
      </c>
      <c r="B320" s="22" t="n">
        <v>41892</v>
      </c>
      <c r="C320" s="23" t="s">
        <v>112</v>
      </c>
      <c r="D320" s="24" t="s">
        <v>26</v>
      </c>
      <c r="E320" s="24" t="s">
        <v>39</v>
      </c>
      <c r="F320" s="28" t="s">
        <v>17</v>
      </c>
      <c r="G320" s="26" t="n">
        <v>9.654</v>
      </c>
      <c r="H320" s="27"/>
    </row>
    <row r="321" s="5" customFormat="true" ht="17.25" hidden="false" customHeight="true" outlineLevel="0" collapsed="false">
      <c r="A321" s="21" t="n">
        <v>315</v>
      </c>
      <c r="B321" s="22" t="n">
        <v>41891</v>
      </c>
      <c r="C321" s="23" t="s">
        <v>70</v>
      </c>
      <c r="D321" s="24" t="s">
        <v>12</v>
      </c>
      <c r="E321" s="24" t="s">
        <v>88</v>
      </c>
      <c r="F321" s="28" t="s">
        <v>17</v>
      </c>
      <c r="G321" s="26" t="n">
        <v>11.87</v>
      </c>
      <c r="H321" s="27"/>
    </row>
    <row r="322" s="5" customFormat="true" ht="17.25" hidden="false" customHeight="true" outlineLevel="0" collapsed="false">
      <c r="A322" s="21" t="n">
        <v>316</v>
      </c>
      <c r="B322" s="22" t="n">
        <v>41891</v>
      </c>
      <c r="C322" s="23" t="s">
        <v>70</v>
      </c>
      <c r="D322" s="24" t="s">
        <v>15</v>
      </c>
      <c r="E322" s="24" t="s">
        <v>16</v>
      </c>
      <c r="F322" s="28" t="s">
        <v>17</v>
      </c>
      <c r="G322" s="26" t="n">
        <v>19.17</v>
      </c>
      <c r="H322" s="27"/>
    </row>
    <row r="323" s="5" customFormat="true" ht="17.25" hidden="false" customHeight="true" outlineLevel="0" collapsed="false">
      <c r="A323" s="21" t="n">
        <v>317</v>
      </c>
      <c r="B323" s="22" t="n">
        <v>41891</v>
      </c>
      <c r="C323" s="23" t="s">
        <v>71</v>
      </c>
      <c r="D323" s="24" t="s">
        <v>15</v>
      </c>
      <c r="E323" s="24" t="s">
        <v>23</v>
      </c>
      <c r="F323" s="28" t="s">
        <v>17</v>
      </c>
      <c r="G323" s="26" t="n">
        <v>20</v>
      </c>
      <c r="H323" s="27"/>
    </row>
    <row r="324" s="5" customFormat="true" ht="17.25" hidden="false" customHeight="true" outlineLevel="0" collapsed="false">
      <c r="A324" s="21" t="n">
        <v>318</v>
      </c>
      <c r="B324" s="22" t="n">
        <v>41891</v>
      </c>
      <c r="C324" s="23" t="s">
        <v>28</v>
      </c>
      <c r="D324" s="24" t="s">
        <v>15</v>
      </c>
      <c r="E324" s="24" t="s">
        <v>24</v>
      </c>
      <c r="F324" s="25" t="n">
        <v>51</v>
      </c>
      <c r="G324" s="26"/>
      <c r="H324" s="27"/>
    </row>
    <row r="325" s="5" customFormat="true" ht="17.25" hidden="false" customHeight="true" outlineLevel="0" collapsed="false">
      <c r="A325" s="21" t="n">
        <v>319</v>
      </c>
      <c r="B325" s="22" t="n">
        <v>41891</v>
      </c>
      <c r="C325" s="23" t="s">
        <v>28</v>
      </c>
      <c r="D325" s="24" t="s">
        <v>15</v>
      </c>
      <c r="E325" s="24" t="s">
        <v>16</v>
      </c>
      <c r="F325" s="25" t="n">
        <v>49.8</v>
      </c>
      <c r="G325" s="26"/>
      <c r="H325" s="27"/>
    </row>
    <row r="326" s="5" customFormat="true" ht="17.25" hidden="false" customHeight="true" outlineLevel="0" collapsed="false">
      <c r="A326" s="21" t="n">
        <v>320</v>
      </c>
      <c r="B326" s="22" t="n">
        <v>41891</v>
      </c>
      <c r="C326" s="23" t="s">
        <v>28</v>
      </c>
      <c r="D326" s="24" t="s">
        <v>15</v>
      </c>
      <c r="E326" s="24" t="s">
        <v>16</v>
      </c>
      <c r="F326" s="25" t="n">
        <v>28</v>
      </c>
      <c r="G326" s="26"/>
      <c r="H326" s="27"/>
    </row>
    <row r="327" s="5" customFormat="true" ht="17.25" hidden="false" customHeight="true" outlineLevel="0" collapsed="false">
      <c r="A327" s="21" t="n">
        <v>321</v>
      </c>
      <c r="B327" s="22" t="n">
        <v>41891</v>
      </c>
      <c r="C327" s="23" t="s">
        <v>51</v>
      </c>
      <c r="D327" s="24" t="s">
        <v>15</v>
      </c>
      <c r="E327" s="24" t="s">
        <v>23</v>
      </c>
      <c r="F327" s="28" t="s">
        <v>17</v>
      </c>
      <c r="G327" s="26" t="n">
        <v>19.06</v>
      </c>
      <c r="H327" s="27"/>
    </row>
    <row r="328" s="5" customFormat="true" ht="17.25" hidden="false" customHeight="true" outlineLevel="0" collapsed="false">
      <c r="A328" s="21" t="n">
        <v>322</v>
      </c>
      <c r="B328" s="22" t="n">
        <v>41891</v>
      </c>
      <c r="C328" s="23" t="s">
        <v>63</v>
      </c>
      <c r="D328" s="24" t="s">
        <v>15</v>
      </c>
      <c r="E328" s="24" t="s">
        <v>29</v>
      </c>
      <c r="F328" s="28" t="s">
        <v>17</v>
      </c>
      <c r="G328" s="26" t="n">
        <v>20</v>
      </c>
      <c r="H328" s="27"/>
    </row>
    <row r="329" s="5" customFormat="true" ht="17.25" hidden="false" customHeight="true" outlineLevel="0" collapsed="false">
      <c r="A329" s="21" t="n">
        <v>323</v>
      </c>
      <c r="B329" s="22" t="n">
        <v>41891</v>
      </c>
      <c r="C329" s="23" t="s">
        <v>41</v>
      </c>
      <c r="D329" s="24" t="s">
        <v>15</v>
      </c>
      <c r="E329" s="24" t="s">
        <v>23</v>
      </c>
      <c r="F329" s="28" t="s">
        <v>17</v>
      </c>
      <c r="G329" s="26" t="n">
        <v>19.35</v>
      </c>
      <c r="H329" s="27"/>
    </row>
    <row r="330" s="5" customFormat="true" ht="17.25" hidden="false" customHeight="true" outlineLevel="0" collapsed="false">
      <c r="A330" s="21" t="n">
        <v>324</v>
      </c>
      <c r="B330" s="22" t="n">
        <v>41891</v>
      </c>
      <c r="C330" s="23" t="s">
        <v>42</v>
      </c>
      <c r="D330" s="24" t="s">
        <v>15</v>
      </c>
      <c r="E330" s="24" t="s">
        <v>23</v>
      </c>
      <c r="F330" s="28" t="s">
        <v>17</v>
      </c>
      <c r="G330" s="26" t="n">
        <v>21</v>
      </c>
      <c r="H330" s="27"/>
    </row>
    <row r="331" s="5" customFormat="true" ht="17.25" hidden="false" customHeight="true" outlineLevel="0" collapsed="false">
      <c r="A331" s="21" t="n">
        <v>325</v>
      </c>
      <c r="B331" s="22" t="n">
        <v>41891</v>
      </c>
      <c r="C331" s="23" t="s">
        <v>113</v>
      </c>
      <c r="D331" s="24" t="s">
        <v>12</v>
      </c>
      <c r="E331" s="24" t="s">
        <v>88</v>
      </c>
      <c r="F331" s="28" t="s">
        <v>17</v>
      </c>
      <c r="G331" s="26" t="n">
        <v>11.21</v>
      </c>
      <c r="H331" s="27"/>
    </row>
    <row r="332" s="5" customFormat="true" ht="17.25" hidden="false" customHeight="true" outlineLevel="0" collapsed="false">
      <c r="A332" s="21" t="n">
        <v>326</v>
      </c>
      <c r="B332" s="22" t="n">
        <v>41891</v>
      </c>
      <c r="C332" s="23" t="s">
        <v>107</v>
      </c>
      <c r="D332" s="24" t="s">
        <v>12</v>
      </c>
      <c r="E332" s="24" t="s">
        <v>88</v>
      </c>
      <c r="F332" s="28" t="s">
        <v>17</v>
      </c>
      <c r="G332" s="26" t="n">
        <v>7.857</v>
      </c>
      <c r="H332" s="27"/>
    </row>
    <row r="333" s="5" customFormat="true" ht="17.25" hidden="false" customHeight="true" outlineLevel="0" collapsed="false">
      <c r="A333" s="21" t="n">
        <v>327</v>
      </c>
      <c r="B333" s="22" t="n">
        <v>41891</v>
      </c>
      <c r="C333" s="23" t="s">
        <v>45</v>
      </c>
      <c r="D333" s="24" t="s">
        <v>15</v>
      </c>
      <c r="E333" s="24" t="s">
        <v>24</v>
      </c>
      <c r="F333" s="28" t="s">
        <v>17</v>
      </c>
      <c r="G333" s="26" t="n">
        <v>19.55</v>
      </c>
      <c r="H333" s="27"/>
    </row>
    <row r="334" s="5" customFormat="true" ht="17.25" hidden="false" customHeight="true" outlineLevel="0" collapsed="false">
      <c r="A334" s="21" t="n">
        <v>328</v>
      </c>
      <c r="B334" s="22" t="n">
        <v>41891</v>
      </c>
      <c r="C334" s="23" t="s">
        <v>45</v>
      </c>
      <c r="D334" s="24" t="s">
        <v>15</v>
      </c>
      <c r="E334" s="24" t="s">
        <v>23</v>
      </c>
      <c r="F334" s="28" t="s">
        <v>17</v>
      </c>
      <c r="G334" s="26" t="n">
        <v>15.72</v>
      </c>
      <c r="H334" s="27"/>
    </row>
    <row r="335" s="5" customFormat="true" ht="17.25" hidden="false" customHeight="true" outlineLevel="0" collapsed="false">
      <c r="A335" s="21" t="n">
        <v>329</v>
      </c>
      <c r="B335" s="22" t="n">
        <v>41891</v>
      </c>
      <c r="C335" s="23" t="s">
        <v>86</v>
      </c>
      <c r="D335" s="24" t="s">
        <v>12</v>
      </c>
      <c r="E335" s="24" t="s">
        <v>88</v>
      </c>
      <c r="F335" s="28" t="s">
        <v>17</v>
      </c>
      <c r="G335" s="26" t="n">
        <v>17.81</v>
      </c>
      <c r="H335" s="27"/>
    </row>
    <row r="336" s="5" customFormat="true" ht="17.25" hidden="false" customHeight="true" outlineLevel="0" collapsed="false">
      <c r="A336" s="21" t="n">
        <v>330</v>
      </c>
      <c r="B336" s="22" t="n">
        <v>41890</v>
      </c>
      <c r="C336" s="23" t="s">
        <v>70</v>
      </c>
      <c r="D336" s="24" t="s">
        <v>15</v>
      </c>
      <c r="E336" s="24" t="s">
        <v>24</v>
      </c>
      <c r="F336" s="25" t="n">
        <v>24.4</v>
      </c>
      <c r="G336" s="26"/>
      <c r="H336" s="27"/>
    </row>
    <row r="337" s="5" customFormat="true" ht="17.25" hidden="false" customHeight="true" outlineLevel="0" collapsed="false">
      <c r="A337" s="21" t="n">
        <v>331</v>
      </c>
      <c r="B337" s="22" t="n">
        <v>41890</v>
      </c>
      <c r="C337" s="23" t="s">
        <v>28</v>
      </c>
      <c r="D337" s="24" t="s">
        <v>19</v>
      </c>
      <c r="E337" s="24" t="s">
        <v>20</v>
      </c>
      <c r="F337" s="28" t="s">
        <v>17</v>
      </c>
      <c r="G337" s="26" t="n">
        <v>20</v>
      </c>
      <c r="H337" s="27"/>
    </row>
    <row r="338" s="5" customFormat="true" ht="36.75" hidden="false" customHeight="true" outlineLevel="0" collapsed="false">
      <c r="A338" s="21" t="n">
        <v>332</v>
      </c>
      <c r="B338" s="22" t="n">
        <v>41890</v>
      </c>
      <c r="C338" s="23" t="s">
        <v>28</v>
      </c>
      <c r="D338" s="24" t="s">
        <v>15</v>
      </c>
      <c r="E338" s="24" t="s">
        <v>23</v>
      </c>
      <c r="F338" s="25" t="n">
        <v>467.4</v>
      </c>
      <c r="G338" s="26"/>
      <c r="H338" s="29" t="s">
        <v>114</v>
      </c>
    </row>
    <row r="339" s="5" customFormat="true" ht="17.25" hidden="false" customHeight="true" outlineLevel="0" collapsed="false">
      <c r="A339" s="21" t="n">
        <v>333</v>
      </c>
      <c r="B339" s="22" t="n">
        <v>41890</v>
      </c>
      <c r="C339" s="23" t="s">
        <v>28</v>
      </c>
      <c r="D339" s="24" t="s">
        <v>15</v>
      </c>
      <c r="E339" s="24" t="s">
        <v>16</v>
      </c>
      <c r="F339" s="25" t="n">
        <v>46</v>
      </c>
      <c r="G339" s="26"/>
      <c r="H339" s="27"/>
    </row>
    <row r="340" s="5" customFormat="true" ht="17.25" hidden="false" customHeight="true" outlineLevel="0" collapsed="false">
      <c r="A340" s="21" t="n">
        <v>334</v>
      </c>
      <c r="B340" s="22" t="n">
        <v>41890</v>
      </c>
      <c r="C340" s="23" t="s">
        <v>28</v>
      </c>
      <c r="D340" s="24" t="s">
        <v>15</v>
      </c>
      <c r="E340" s="24" t="s">
        <v>23</v>
      </c>
      <c r="F340" s="25" t="n">
        <v>40.5</v>
      </c>
      <c r="G340" s="26"/>
      <c r="H340" s="27"/>
    </row>
    <row r="341" s="5" customFormat="true" ht="17.25" hidden="false" customHeight="true" outlineLevel="0" collapsed="false">
      <c r="A341" s="21" t="n">
        <v>335</v>
      </c>
      <c r="B341" s="22" t="n">
        <v>41890</v>
      </c>
      <c r="C341" s="23" t="s">
        <v>28</v>
      </c>
      <c r="D341" s="24" t="s">
        <v>15</v>
      </c>
      <c r="E341" s="24" t="s">
        <v>16</v>
      </c>
      <c r="F341" s="25" t="n">
        <v>38.9</v>
      </c>
      <c r="G341" s="26"/>
      <c r="H341" s="27"/>
    </row>
    <row r="342" s="5" customFormat="true" ht="17.25" hidden="false" customHeight="true" outlineLevel="0" collapsed="false">
      <c r="A342" s="21" t="n">
        <v>336</v>
      </c>
      <c r="B342" s="22" t="n">
        <v>41890</v>
      </c>
      <c r="C342" s="23" t="s">
        <v>28</v>
      </c>
      <c r="D342" s="24" t="s">
        <v>26</v>
      </c>
      <c r="E342" s="24" t="s">
        <v>36</v>
      </c>
      <c r="F342" s="25" t="n">
        <v>36</v>
      </c>
      <c r="G342" s="26"/>
      <c r="H342" s="27"/>
    </row>
    <row r="343" s="5" customFormat="true" ht="17.25" hidden="false" customHeight="true" outlineLevel="0" collapsed="false">
      <c r="A343" s="21" t="n">
        <v>337</v>
      </c>
      <c r="B343" s="22" t="n">
        <v>41890</v>
      </c>
      <c r="C343" s="23" t="s">
        <v>28</v>
      </c>
      <c r="D343" s="24" t="s">
        <v>26</v>
      </c>
      <c r="E343" s="24" t="s">
        <v>36</v>
      </c>
      <c r="F343" s="25" t="n">
        <v>33</v>
      </c>
      <c r="G343" s="26"/>
      <c r="H343" s="27"/>
    </row>
    <row r="344" s="5" customFormat="true" ht="17.25" hidden="false" customHeight="true" outlineLevel="0" collapsed="false">
      <c r="A344" s="21" t="n">
        <v>338</v>
      </c>
      <c r="B344" s="22" t="n">
        <v>41890</v>
      </c>
      <c r="C344" s="23" t="s">
        <v>28</v>
      </c>
      <c r="D344" s="24" t="s">
        <v>12</v>
      </c>
      <c r="E344" s="24" t="s">
        <v>50</v>
      </c>
      <c r="F344" s="25" t="n">
        <v>26.74</v>
      </c>
      <c r="G344" s="26"/>
      <c r="H344" s="27"/>
    </row>
    <row r="345" s="5" customFormat="true" ht="17.25" hidden="false" customHeight="true" outlineLevel="0" collapsed="false">
      <c r="A345" s="21" t="n">
        <v>339</v>
      </c>
      <c r="B345" s="22" t="n">
        <v>41890</v>
      </c>
      <c r="C345" s="23" t="s">
        <v>28</v>
      </c>
      <c r="D345" s="24" t="s">
        <v>15</v>
      </c>
      <c r="E345" s="24" t="s">
        <v>24</v>
      </c>
      <c r="F345" s="25" t="n">
        <v>25</v>
      </c>
      <c r="G345" s="26"/>
      <c r="H345" s="27"/>
    </row>
    <row r="346" s="5" customFormat="true" ht="17.25" hidden="false" customHeight="true" outlineLevel="0" collapsed="false">
      <c r="A346" s="21" t="n">
        <v>340</v>
      </c>
      <c r="B346" s="22" t="n">
        <v>41890</v>
      </c>
      <c r="C346" s="30" t="s">
        <v>28</v>
      </c>
      <c r="D346" s="24" t="s">
        <v>15</v>
      </c>
      <c r="E346" s="24" t="s">
        <v>16</v>
      </c>
      <c r="F346" s="25" t="n">
        <v>21</v>
      </c>
      <c r="G346" s="26"/>
      <c r="H346" s="27"/>
    </row>
    <row r="347" s="5" customFormat="true" ht="17.25" hidden="false" customHeight="true" outlineLevel="0" collapsed="false">
      <c r="A347" s="21" t="n">
        <v>341</v>
      </c>
      <c r="B347" s="22" t="n">
        <v>41890</v>
      </c>
      <c r="C347" s="23" t="s">
        <v>28</v>
      </c>
      <c r="D347" s="24" t="s">
        <v>12</v>
      </c>
      <c r="E347" s="24" t="s">
        <v>115</v>
      </c>
      <c r="F347" s="25" t="n">
        <v>20</v>
      </c>
      <c r="G347" s="26"/>
      <c r="H347" s="27"/>
    </row>
    <row r="348" s="5" customFormat="true" ht="17.25" hidden="false" customHeight="true" outlineLevel="0" collapsed="false">
      <c r="A348" s="21" t="n">
        <v>342</v>
      </c>
      <c r="B348" s="22" t="n">
        <v>41890</v>
      </c>
      <c r="C348" s="23" t="s">
        <v>110</v>
      </c>
      <c r="D348" s="24" t="s">
        <v>15</v>
      </c>
      <c r="E348" s="24" t="s">
        <v>16</v>
      </c>
      <c r="F348" s="28" t="s">
        <v>17</v>
      </c>
      <c r="G348" s="26" t="n">
        <v>21.7</v>
      </c>
      <c r="H348" s="27"/>
    </row>
    <row r="349" s="5" customFormat="true" ht="53.25" hidden="false" customHeight="true" outlineLevel="0" collapsed="false">
      <c r="A349" s="21" t="n">
        <v>343</v>
      </c>
      <c r="B349" s="22" t="n">
        <v>41890</v>
      </c>
      <c r="C349" s="23" t="s">
        <v>116</v>
      </c>
      <c r="D349" s="24" t="s">
        <v>15</v>
      </c>
      <c r="E349" s="24" t="s">
        <v>23</v>
      </c>
      <c r="F349" s="25" t="n">
        <v>1524</v>
      </c>
      <c r="G349" s="26"/>
      <c r="H349" s="29" t="s">
        <v>32</v>
      </c>
    </row>
    <row r="350" s="5" customFormat="true" ht="17.25" hidden="false" customHeight="true" outlineLevel="0" collapsed="false">
      <c r="A350" s="21" t="n">
        <v>344</v>
      </c>
      <c r="B350" s="22" t="n">
        <v>41890</v>
      </c>
      <c r="C350" s="23" t="s">
        <v>63</v>
      </c>
      <c r="D350" s="24" t="s">
        <v>15</v>
      </c>
      <c r="E350" s="24" t="s">
        <v>25</v>
      </c>
      <c r="F350" s="28" t="s">
        <v>17</v>
      </c>
      <c r="G350" s="26" t="n">
        <v>22.3</v>
      </c>
      <c r="H350" s="27"/>
    </row>
    <row r="351" s="5" customFormat="true" ht="17.25" hidden="false" customHeight="true" outlineLevel="0" collapsed="false">
      <c r="A351" s="21" t="n">
        <v>345</v>
      </c>
      <c r="B351" s="22" t="n">
        <v>41890</v>
      </c>
      <c r="C351" s="23" t="s">
        <v>63</v>
      </c>
      <c r="D351" s="24" t="s">
        <v>15</v>
      </c>
      <c r="E351" s="24" t="s">
        <v>23</v>
      </c>
      <c r="F351" s="28" t="s">
        <v>17</v>
      </c>
      <c r="G351" s="26" t="n">
        <v>20</v>
      </c>
      <c r="H351" s="27"/>
    </row>
    <row r="352" s="5" customFormat="true" ht="17.25" hidden="false" customHeight="true" outlineLevel="0" collapsed="false">
      <c r="A352" s="21" t="n">
        <v>346</v>
      </c>
      <c r="B352" s="22" t="n">
        <v>41890</v>
      </c>
      <c r="C352" s="23" t="s">
        <v>117</v>
      </c>
      <c r="D352" s="24" t="s">
        <v>15</v>
      </c>
      <c r="E352" s="24" t="s">
        <v>24</v>
      </c>
      <c r="F352" s="28" t="s">
        <v>17</v>
      </c>
      <c r="G352" s="26" t="n">
        <v>22</v>
      </c>
      <c r="H352" s="27"/>
    </row>
    <row r="353" s="5" customFormat="true" ht="17.25" hidden="false" customHeight="true" outlineLevel="0" collapsed="false">
      <c r="A353" s="21" t="n">
        <v>347</v>
      </c>
      <c r="B353" s="22" t="n">
        <v>41890</v>
      </c>
      <c r="C353" s="23" t="s">
        <v>38</v>
      </c>
      <c r="D353" s="24" t="s">
        <v>15</v>
      </c>
      <c r="E353" s="24" t="s">
        <v>16</v>
      </c>
      <c r="F353" s="28" t="s">
        <v>17</v>
      </c>
      <c r="G353" s="26" t="n">
        <v>20.27</v>
      </c>
      <c r="H353" s="27"/>
    </row>
    <row r="354" s="5" customFormat="true" ht="17.25" hidden="false" customHeight="true" outlineLevel="0" collapsed="false">
      <c r="A354" s="21" t="n">
        <v>348</v>
      </c>
      <c r="B354" s="22" t="n">
        <v>41890</v>
      </c>
      <c r="C354" s="23" t="s">
        <v>73</v>
      </c>
      <c r="D354" s="24" t="s">
        <v>15</v>
      </c>
      <c r="E354" s="24" t="s">
        <v>23</v>
      </c>
      <c r="F354" s="28" t="s">
        <v>17</v>
      </c>
      <c r="G354" s="26" t="n">
        <v>13.27</v>
      </c>
      <c r="H354" s="27"/>
    </row>
    <row r="355" s="5" customFormat="true" ht="53.25" hidden="false" customHeight="true" outlineLevel="0" collapsed="false">
      <c r="A355" s="21" t="n">
        <v>349</v>
      </c>
      <c r="B355" s="22" t="n">
        <v>41890</v>
      </c>
      <c r="C355" s="23" t="s">
        <v>44</v>
      </c>
      <c r="D355" s="24" t="s">
        <v>19</v>
      </c>
      <c r="E355" s="24" t="s">
        <v>66</v>
      </c>
      <c r="F355" s="25" t="n">
        <v>1433</v>
      </c>
      <c r="G355" s="26"/>
      <c r="H355" s="29" t="s">
        <v>32</v>
      </c>
    </row>
    <row r="356" s="5" customFormat="true" ht="17.25" hidden="false" customHeight="true" outlineLevel="0" collapsed="false">
      <c r="A356" s="21" t="n">
        <v>350</v>
      </c>
      <c r="B356" s="22" t="n">
        <v>41890</v>
      </c>
      <c r="C356" s="23" t="s">
        <v>45</v>
      </c>
      <c r="D356" s="24" t="s">
        <v>15</v>
      </c>
      <c r="E356" s="24" t="s">
        <v>24</v>
      </c>
      <c r="F356" s="28" t="s">
        <v>17</v>
      </c>
      <c r="G356" s="26" t="n">
        <v>18.12</v>
      </c>
      <c r="H356" s="27"/>
    </row>
    <row r="357" s="5" customFormat="true" ht="17.25" hidden="false" customHeight="true" outlineLevel="0" collapsed="false">
      <c r="A357" s="21" t="n">
        <v>351</v>
      </c>
      <c r="B357" s="22" t="n">
        <v>41890</v>
      </c>
      <c r="C357" s="23" t="s">
        <v>118</v>
      </c>
      <c r="D357" s="24" t="s">
        <v>15</v>
      </c>
      <c r="E357" s="24" t="s">
        <v>16</v>
      </c>
      <c r="F357" s="28" t="s">
        <v>17</v>
      </c>
      <c r="G357" s="26" t="n">
        <v>11.5</v>
      </c>
      <c r="H357" s="27"/>
    </row>
    <row r="358" s="5" customFormat="true" ht="17.25" hidden="false" customHeight="true" outlineLevel="0" collapsed="false">
      <c r="A358" s="21" t="n">
        <v>352</v>
      </c>
      <c r="B358" s="22" t="n">
        <v>41887</v>
      </c>
      <c r="C358" s="23" t="s">
        <v>18</v>
      </c>
      <c r="D358" s="24" t="s">
        <v>26</v>
      </c>
      <c r="E358" s="24" t="s">
        <v>27</v>
      </c>
      <c r="F358" s="28" t="s">
        <v>17</v>
      </c>
      <c r="G358" s="26" t="n">
        <v>16.81</v>
      </c>
      <c r="H358" s="27"/>
    </row>
    <row r="359" s="5" customFormat="true" ht="17.25" hidden="false" customHeight="true" outlineLevel="0" collapsed="false">
      <c r="A359" s="21" t="n">
        <v>353</v>
      </c>
      <c r="B359" s="22" t="n">
        <v>41887</v>
      </c>
      <c r="C359" s="23" t="s">
        <v>28</v>
      </c>
      <c r="D359" s="24" t="s">
        <v>12</v>
      </c>
      <c r="E359" s="24" t="s">
        <v>52</v>
      </c>
      <c r="F359" s="28" t="s">
        <v>17</v>
      </c>
      <c r="G359" s="26" t="n">
        <v>13.91</v>
      </c>
      <c r="H359" s="27"/>
    </row>
    <row r="360" s="5" customFormat="true" ht="17.25" hidden="false" customHeight="true" outlineLevel="0" collapsed="false">
      <c r="A360" s="21" t="n">
        <v>354</v>
      </c>
      <c r="B360" s="22" t="n">
        <v>41887</v>
      </c>
      <c r="C360" s="23" t="s">
        <v>51</v>
      </c>
      <c r="D360" s="24" t="s">
        <v>15</v>
      </c>
      <c r="E360" s="24" t="s">
        <v>23</v>
      </c>
      <c r="F360" s="28" t="s">
        <v>17</v>
      </c>
      <c r="G360" s="26" t="n">
        <v>18.38</v>
      </c>
      <c r="H360" s="27"/>
    </row>
    <row r="361" s="5" customFormat="true" ht="17.25" hidden="false" customHeight="true" outlineLevel="0" collapsed="false">
      <c r="A361" s="21" t="n">
        <v>355</v>
      </c>
      <c r="B361" s="22" t="n">
        <v>41887</v>
      </c>
      <c r="C361" s="23" t="s">
        <v>34</v>
      </c>
      <c r="D361" s="24" t="s">
        <v>15</v>
      </c>
      <c r="E361" s="24" t="s">
        <v>24</v>
      </c>
      <c r="F361" s="28" t="s">
        <v>17</v>
      </c>
      <c r="G361" s="26" t="n">
        <v>17.99</v>
      </c>
      <c r="H361" s="27"/>
    </row>
    <row r="362" s="5" customFormat="true" ht="17.25" hidden="false" customHeight="true" outlineLevel="0" collapsed="false">
      <c r="A362" s="21" t="n">
        <v>356</v>
      </c>
      <c r="B362" s="22" t="n">
        <v>41887</v>
      </c>
      <c r="C362" s="23" t="s">
        <v>34</v>
      </c>
      <c r="D362" s="24" t="s">
        <v>15</v>
      </c>
      <c r="E362" s="24" t="s">
        <v>23</v>
      </c>
      <c r="F362" s="28" t="s">
        <v>17</v>
      </c>
      <c r="G362" s="26" t="n">
        <v>18.61</v>
      </c>
      <c r="H362" s="27"/>
    </row>
    <row r="363" s="5" customFormat="true" ht="17.25" hidden="false" customHeight="true" outlineLevel="0" collapsed="false">
      <c r="A363" s="21" t="n">
        <v>357</v>
      </c>
      <c r="B363" s="22" t="n">
        <v>41887</v>
      </c>
      <c r="C363" s="23" t="s">
        <v>35</v>
      </c>
      <c r="D363" s="24" t="s">
        <v>15</v>
      </c>
      <c r="E363" s="24" t="s">
        <v>24</v>
      </c>
      <c r="F363" s="28" t="s">
        <v>17</v>
      </c>
      <c r="G363" s="26" t="n">
        <v>19.67</v>
      </c>
      <c r="H363" s="27"/>
    </row>
    <row r="364" s="5" customFormat="true" ht="17.25" hidden="false" customHeight="true" outlineLevel="0" collapsed="false">
      <c r="A364" s="21" t="n">
        <v>358</v>
      </c>
      <c r="B364" s="22" t="n">
        <v>41887</v>
      </c>
      <c r="C364" s="23" t="s">
        <v>35</v>
      </c>
      <c r="D364" s="24" t="s">
        <v>15</v>
      </c>
      <c r="E364" s="24" t="s">
        <v>29</v>
      </c>
      <c r="F364" s="28" t="s">
        <v>17</v>
      </c>
      <c r="G364" s="26" t="n">
        <v>18.42</v>
      </c>
      <c r="H364" s="27"/>
    </row>
    <row r="365" s="5" customFormat="true" ht="17.25" hidden="false" customHeight="true" outlineLevel="0" collapsed="false">
      <c r="A365" s="21" t="n">
        <v>359</v>
      </c>
      <c r="B365" s="22" t="n">
        <v>41887</v>
      </c>
      <c r="C365" s="23" t="s">
        <v>64</v>
      </c>
      <c r="D365" s="24" t="s">
        <v>26</v>
      </c>
      <c r="E365" s="24" t="s">
        <v>39</v>
      </c>
      <c r="F365" s="28" t="s">
        <v>17</v>
      </c>
      <c r="G365" s="26" t="n">
        <v>11.28</v>
      </c>
      <c r="H365" s="27"/>
    </row>
    <row r="366" s="5" customFormat="true" ht="17.25" hidden="false" customHeight="true" outlineLevel="0" collapsed="false">
      <c r="A366" s="21" t="n">
        <v>360</v>
      </c>
      <c r="B366" s="22" t="n">
        <v>41887</v>
      </c>
      <c r="C366" s="23" t="s">
        <v>111</v>
      </c>
      <c r="D366" s="24" t="s">
        <v>15</v>
      </c>
      <c r="E366" s="24" t="s">
        <v>24</v>
      </c>
      <c r="F366" s="28" t="s">
        <v>17</v>
      </c>
      <c r="G366" s="26" t="n">
        <v>18.6</v>
      </c>
      <c r="H366" s="27"/>
    </row>
    <row r="367" s="5" customFormat="true" ht="17.25" hidden="false" customHeight="true" outlineLevel="0" collapsed="false">
      <c r="A367" s="21" t="n">
        <v>361</v>
      </c>
      <c r="B367" s="22" t="n">
        <v>41887</v>
      </c>
      <c r="C367" s="23" t="s">
        <v>75</v>
      </c>
      <c r="D367" s="24" t="s">
        <v>15</v>
      </c>
      <c r="E367" s="24" t="s">
        <v>29</v>
      </c>
      <c r="F367" s="28" t="s">
        <v>17</v>
      </c>
      <c r="G367" s="26" t="n">
        <v>19.51</v>
      </c>
      <c r="H367" s="27"/>
    </row>
    <row r="368" s="5" customFormat="true" ht="17.25" hidden="false" customHeight="true" outlineLevel="0" collapsed="false">
      <c r="A368" s="21" t="n">
        <v>362</v>
      </c>
      <c r="B368" s="22" t="n">
        <v>41887</v>
      </c>
      <c r="C368" s="23" t="s">
        <v>58</v>
      </c>
      <c r="D368" s="24" t="s">
        <v>15</v>
      </c>
      <c r="E368" s="24" t="s">
        <v>23</v>
      </c>
      <c r="F368" s="28" t="s">
        <v>17</v>
      </c>
      <c r="G368" s="26" t="n">
        <v>20</v>
      </c>
      <c r="H368" s="27"/>
    </row>
    <row r="369" s="5" customFormat="true" ht="17.25" hidden="false" customHeight="true" outlineLevel="0" collapsed="false">
      <c r="A369" s="21" t="n">
        <v>363</v>
      </c>
      <c r="B369" s="22" t="n">
        <v>41886</v>
      </c>
      <c r="C369" s="23" t="s">
        <v>28</v>
      </c>
      <c r="D369" s="24" t="s">
        <v>26</v>
      </c>
      <c r="E369" s="24" t="s">
        <v>27</v>
      </c>
      <c r="F369" s="28" t="s">
        <v>17</v>
      </c>
      <c r="G369" s="26" t="n">
        <v>18.14</v>
      </c>
      <c r="H369" s="27"/>
    </row>
    <row r="370" s="5" customFormat="true" ht="17.25" hidden="false" customHeight="true" outlineLevel="0" collapsed="false">
      <c r="A370" s="21" t="n">
        <v>364</v>
      </c>
      <c r="B370" s="22" t="n">
        <v>41886</v>
      </c>
      <c r="C370" s="23" t="s">
        <v>28</v>
      </c>
      <c r="D370" s="24" t="s">
        <v>12</v>
      </c>
      <c r="E370" s="24" t="s">
        <v>52</v>
      </c>
      <c r="F370" s="28" t="s">
        <v>17</v>
      </c>
      <c r="G370" s="26" t="n">
        <v>20</v>
      </c>
      <c r="H370" s="27"/>
    </row>
    <row r="371" s="5" customFormat="true" ht="17.25" hidden="false" customHeight="true" outlineLevel="0" collapsed="false">
      <c r="A371" s="21" t="n">
        <v>365</v>
      </c>
      <c r="B371" s="22" t="n">
        <v>41886</v>
      </c>
      <c r="C371" s="23" t="s">
        <v>28</v>
      </c>
      <c r="D371" s="24" t="s">
        <v>15</v>
      </c>
      <c r="E371" s="24" t="s">
        <v>24</v>
      </c>
      <c r="F371" s="28" t="s">
        <v>17</v>
      </c>
      <c r="G371" s="26" t="n">
        <v>18.83</v>
      </c>
      <c r="H371" s="27"/>
    </row>
    <row r="372" s="5" customFormat="true" ht="17.25" hidden="false" customHeight="true" outlineLevel="0" collapsed="false">
      <c r="A372" s="21" t="n">
        <v>366</v>
      </c>
      <c r="B372" s="22" t="n">
        <v>41886</v>
      </c>
      <c r="C372" s="23" t="s">
        <v>28</v>
      </c>
      <c r="D372" s="24" t="s">
        <v>15</v>
      </c>
      <c r="E372" s="24" t="s">
        <v>25</v>
      </c>
      <c r="F372" s="28" t="s">
        <v>17</v>
      </c>
      <c r="G372" s="26" t="n">
        <v>19.29</v>
      </c>
      <c r="H372" s="27"/>
    </row>
    <row r="373" s="5" customFormat="true" ht="17.25" hidden="false" customHeight="true" outlineLevel="0" collapsed="false">
      <c r="A373" s="21" t="n">
        <v>367</v>
      </c>
      <c r="B373" s="22" t="n">
        <v>41886</v>
      </c>
      <c r="C373" s="23" t="s">
        <v>28</v>
      </c>
      <c r="D373" s="24" t="s">
        <v>15</v>
      </c>
      <c r="E373" s="24" t="s">
        <v>25</v>
      </c>
      <c r="F373" s="28" t="s">
        <v>17</v>
      </c>
      <c r="G373" s="26" t="n">
        <v>19.29</v>
      </c>
      <c r="H373" s="27"/>
    </row>
    <row r="374" s="5" customFormat="true" ht="17.25" hidden="false" customHeight="true" outlineLevel="0" collapsed="false">
      <c r="A374" s="21" t="n">
        <v>368</v>
      </c>
      <c r="B374" s="22" t="n">
        <v>41886</v>
      </c>
      <c r="C374" s="23" t="s">
        <v>28</v>
      </c>
      <c r="D374" s="24" t="s">
        <v>15</v>
      </c>
      <c r="E374" s="24" t="s">
        <v>23</v>
      </c>
      <c r="F374" s="28" t="s">
        <v>17</v>
      </c>
      <c r="G374" s="26" t="n">
        <v>19.8</v>
      </c>
      <c r="H374" s="27"/>
    </row>
    <row r="375" s="5" customFormat="true" ht="17.25" hidden="false" customHeight="true" outlineLevel="0" collapsed="false">
      <c r="A375" s="21" t="n">
        <v>369</v>
      </c>
      <c r="B375" s="22" t="n">
        <v>41886</v>
      </c>
      <c r="C375" s="23" t="s">
        <v>28</v>
      </c>
      <c r="D375" s="24" t="s">
        <v>26</v>
      </c>
      <c r="E375" s="24" t="s">
        <v>39</v>
      </c>
      <c r="F375" s="25" t="n">
        <v>66.4</v>
      </c>
      <c r="G375" s="26"/>
      <c r="H375" s="27"/>
    </row>
    <row r="376" s="5" customFormat="true" ht="17.25" hidden="false" customHeight="true" outlineLevel="0" collapsed="false">
      <c r="A376" s="21" t="n">
        <v>370</v>
      </c>
      <c r="B376" s="22" t="n">
        <v>41886</v>
      </c>
      <c r="C376" s="23" t="s">
        <v>34</v>
      </c>
      <c r="D376" s="24" t="s">
        <v>15</v>
      </c>
      <c r="E376" s="24" t="s">
        <v>24</v>
      </c>
      <c r="F376" s="28" t="s">
        <v>17</v>
      </c>
      <c r="G376" s="26" t="n">
        <v>22</v>
      </c>
      <c r="H376" s="27"/>
    </row>
    <row r="377" s="5" customFormat="true" ht="17.25" hidden="false" customHeight="true" outlineLevel="0" collapsed="false">
      <c r="A377" s="21" t="n">
        <v>371</v>
      </c>
      <c r="B377" s="22" t="n">
        <v>41886</v>
      </c>
      <c r="C377" s="23" t="s">
        <v>119</v>
      </c>
      <c r="D377" s="24" t="s">
        <v>15</v>
      </c>
      <c r="E377" s="24" t="s">
        <v>23</v>
      </c>
      <c r="F377" s="28" t="s">
        <v>17</v>
      </c>
      <c r="G377" s="26" t="n">
        <v>8.359</v>
      </c>
      <c r="H377" s="27"/>
    </row>
    <row r="378" s="5" customFormat="true" ht="17.25" hidden="false" customHeight="true" outlineLevel="0" collapsed="false">
      <c r="A378" s="21" t="n">
        <v>372</v>
      </c>
      <c r="B378" s="22" t="n">
        <v>41886</v>
      </c>
      <c r="C378" s="23" t="s">
        <v>99</v>
      </c>
      <c r="D378" s="24" t="s">
        <v>15</v>
      </c>
      <c r="E378" s="24" t="s">
        <v>24</v>
      </c>
      <c r="F378" s="28" t="s">
        <v>17</v>
      </c>
      <c r="G378" s="26" t="n">
        <v>9.222</v>
      </c>
      <c r="H378" s="27"/>
    </row>
    <row r="379" s="5" customFormat="true" ht="17.25" hidden="false" customHeight="true" outlineLevel="0" collapsed="false">
      <c r="A379" s="21" t="n">
        <v>373</v>
      </c>
      <c r="B379" s="22" t="n">
        <v>41886</v>
      </c>
      <c r="C379" s="23" t="s">
        <v>65</v>
      </c>
      <c r="D379" s="24" t="s">
        <v>15</v>
      </c>
      <c r="E379" s="24" t="s">
        <v>25</v>
      </c>
      <c r="F379" s="28" t="s">
        <v>17</v>
      </c>
      <c r="G379" s="26" t="n">
        <v>22</v>
      </c>
      <c r="H379" s="27"/>
    </row>
    <row r="380" s="5" customFormat="true" ht="17.25" hidden="false" customHeight="true" outlineLevel="0" collapsed="false">
      <c r="A380" s="21" t="n">
        <v>374</v>
      </c>
      <c r="B380" s="22" t="n">
        <v>41886</v>
      </c>
      <c r="C380" s="23" t="s">
        <v>45</v>
      </c>
      <c r="D380" s="24" t="s">
        <v>15</v>
      </c>
      <c r="E380" s="24" t="s">
        <v>24</v>
      </c>
      <c r="F380" s="28" t="s">
        <v>17</v>
      </c>
      <c r="G380" s="26" t="n">
        <v>18.76</v>
      </c>
      <c r="H380" s="27"/>
    </row>
    <row r="381" s="5" customFormat="true" ht="17.25" hidden="false" customHeight="true" outlineLevel="0" collapsed="false">
      <c r="A381" s="21" t="n">
        <v>375</v>
      </c>
      <c r="B381" s="22" t="n">
        <v>41885</v>
      </c>
      <c r="C381" s="23" t="s">
        <v>70</v>
      </c>
      <c r="D381" s="24" t="s">
        <v>26</v>
      </c>
      <c r="E381" s="24" t="s">
        <v>39</v>
      </c>
      <c r="F381" s="28" t="s">
        <v>17</v>
      </c>
      <c r="G381" s="26" t="n">
        <v>12.62</v>
      </c>
      <c r="H381" s="27"/>
    </row>
    <row r="382" s="5" customFormat="true" ht="17.25" hidden="false" customHeight="true" outlineLevel="0" collapsed="false">
      <c r="A382" s="21" t="n">
        <v>376</v>
      </c>
      <c r="B382" s="22" t="n">
        <v>41885</v>
      </c>
      <c r="C382" s="23" t="s">
        <v>70</v>
      </c>
      <c r="D382" s="24" t="s">
        <v>19</v>
      </c>
      <c r="E382" s="24" t="s">
        <v>20</v>
      </c>
      <c r="F382" s="28" t="s">
        <v>17</v>
      </c>
      <c r="G382" s="26" t="n">
        <v>14.27</v>
      </c>
      <c r="H382" s="27"/>
    </row>
    <row r="383" s="5" customFormat="true" ht="17.25" hidden="false" customHeight="true" outlineLevel="0" collapsed="false">
      <c r="A383" s="21" t="n">
        <v>377</v>
      </c>
      <c r="B383" s="22" t="n">
        <v>41885</v>
      </c>
      <c r="C383" s="23" t="s">
        <v>28</v>
      </c>
      <c r="D383" s="24" t="s">
        <v>26</v>
      </c>
      <c r="E383" s="24" t="s">
        <v>61</v>
      </c>
      <c r="F383" s="28" t="s">
        <v>17</v>
      </c>
      <c r="G383" s="26" t="n">
        <v>20</v>
      </c>
      <c r="H383" s="27"/>
    </row>
    <row r="384" s="5" customFormat="true" ht="17.25" hidden="false" customHeight="true" outlineLevel="0" collapsed="false">
      <c r="A384" s="21" t="n">
        <v>378</v>
      </c>
      <c r="B384" s="22" t="n">
        <v>41885</v>
      </c>
      <c r="C384" s="23" t="s">
        <v>28</v>
      </c>
      <c r="D384" s="24" t="s">
        <v>26</v>
      </c>
      <c r="E384" s="24" t="s">
        <v>39</v>
      </c>
      <c r="F384" s="28" t="s">
        <v>17</v>
      </c>
      <c r="G384" s="26" t="n">
        <v>16.21</v>
      </c>
      <c r="H384" s="27"/>
    </row>
    <row r="385" s="5" customFormat="true" ht="17.25" hidden="false" customHeight="true" outlineLevel="0" collapsed="false">
      <c r="A385" s="21" t="n">
        <v>379</v>
      </c>
      <c r="B385" s="22" t="n">
        <v>41885</v>
      </c>
      <c r="C385" s="23" t="s">
        <v>28</v>
      </c>
      <c r="D385" s="24" t="s">
        <v>15</v>
      </c>
      <c r="E385" s="24" t="s">
        <v>16</v>
      </c>
      <c r="F385" s="28" t="s">
        <v>17</v>
      </c>
      <c r="G385" s="26" t="n">
        <v>16.1</v>
      </c>
      <c r="H385" s="27"/>
    </row>
    <row r="386" s="5" customFormat="true" ht="17.25" hidden="false" customHeight="true" outlineLevel="0" collapsed="false">
      <c r="A386" s="21" t="n">
        <v>380</v>
      </c>
      <c r="B386" s="22" t="n">
        <v>41885</v>
      </c>
      <c r="C386" s="23" t="s">
        <v>28</v>
      </c>
      <c r="D386" s="24" t="s">
        <v>15</v>
      </c>
      <c r="E386" s="24" t="s">
        <v>16</v>
      </c>
      <c r="F386" s="28" t="s">
        <v>17</v>
      </c>
      <c r="G386" s="26" t="n">
        <v>21.3</v>
      </c>
      <c r="H386" s="27"/>
    </row>
    <row r="387" s="5" customFormat="true" ht="17.25" hidden="false" customHeight="true" outlineLevel="0" collapsed="false">
      <c r="A387" s="21" t="n">
        <v>381</v>
      </c>
      <c r="B387" s="22" t="n">
        <v>41885</v>
      </c>
      <c r="C387" s="23" t="s">
        <v>28</v>
      </c>
      <c r="D387" s="24" t="s">
        <v>15</v>
      </c>
      <c r="E387" s="24" t="s">
        <v>24</v>
      </c>
      <c r="F387" s="28" t="s">
        <v>17</v>
      </c>
      <c r="G387" s="26" t="n">
        <v>20</v>
      </c>
      <c r="H387" s="27"/>
    </row>
    <row r="388" s="5" customFormat="true" ht="17.25" hidden="false" customHeight="true" outlineLevel="0" collapsed="false">
      <c r="A388" s="21" t="n">
        <v>382</v>
      </c>
      <c r="B388" s="22" t="n">
        <v>41885</v>
      </c>
      <c r="C388" s="23" t="s">
        <v>28</v>
      </c>
      <c r="D388" s="24" t="s">
        <v>12</v>
      </c>
      <c r="E388" s="24" t="s">
        <v>52</v>
      </c>
      <c r="F388" s="25" t="n">
        <v>19.4</v>
      </c>
      <c r="G388" s="26"/>
      <c r="H388" s="27"/>
    </row>
    <row r="389" s="5" customFormat="true" ht="17.25" hidden="false" customHeight="true" outlineLevel="0" collapsed="false">
      <c r="A389" s="21" t="n">
        <v>383</v>
      </c>
      <c r="B389" s="22" t="n">
        <v>41885</v>
      </c>
      <c r="C389" s="23" t="s">
        <v>35</v>
      </c>
      <c r="D389" s="24" t="s">
        <v>15</v>
      </c>
      <c r="E389" s="24" t="s">
        <v>23</v>
      </c>
      <c r="F389" s="28" t="s">
        <v>17</v>
      </c>
      <c r="G389" s="26" t="n">
        <v>19.06</v>
      </c>
      <c r="H389" s="27"/>
    </row>
    <row r="390" s="5" customFormat="true" ht="17.25" hidden="false" customHeight="true" outlineLevel="0" collapsed="false">
      <c r="A390" s="21" t="n">
        <v>384</v>
      </c>
      <c r="B390" s="22" t="n">
        <v>41885</v>
      </c>
      <c r="C390" s="23" t="s">
        <v>45</v>
      </c>
      <c r="D390" s="24" t="s">
        <v>26</v>
      </c>
      <c r="E390" s="24" t="s">
        <v>61</v>
      </c>
      <c r="F390" s="28" t="s">
        <v>17</v>
      </c>
      <c r="G390" s="26" t="n">
        <v>13.29</v>
      </c>
      <c r="H390" s="27"/>
    </row>
    <row r="391" s="5" customFormat="true" ht="17.25" hidden="false" customHeight="true" outlineLevel="0" collapsed="false">
      <c r="A391" s="21" t="n">
        <v>385</v>
      </c>
      <c r="B391" s="22" t="n">
        <v>41885</v>
      </c>
      <c r="C391" s="23" t="s">
        <v>45</v>
      </c>
      <c r="D391" s="24" t="s">
        <v>15</v>
      </c>
      <c r="E391" s="24" t="s">
        <v>23</v>
      </c>
      <c r="F391" s="28" t="s">
        <v>17</v>
      </c>
      <c r="G391" s="26" t="n">
        <v>21</v>
      </c>
      <c r="H391" s="27"/>
    </row>
    <row r="392" s="5" customFormat="true" ht="17.25" hidden="false" customHeight="true" outlineLevel="0" collapsed="false">
      <c r="A392" s="21" t="n">
        <v>386</v>
      </c>
      <c r="B392" s="22" t="n">
        <v>41884</v>
      </c>
      <c r="C392" s="23" t="s">
        <v>14</v>
      </c>
      <c r="D392" s="24" t="s">
        <v>26</v>
      </c>
      <c r="E392" s="24" t="s">
        <v>39</v>
      </c>
      <c r="F392" s="28" t="s">
        <v>17</v>
      </c>
      <c r="G392" s="26" t="n">
        <v>18</v>
      </c>
      <c r="H392" s="27"/>
    </row>
    <row r="393" s="5" customFormat="true" ht="17.25" hidden="false" customHeight="true" outlineLevel="0" collapsed="false">
      <c r="A393" s="21" t="n">
        <v>387</v>
      </c>
      <c r="B393" s="22" t="n">
        <v>41884</v>
      </c>
      <c r="C393" s="23" t="s">
        <v>18</v>
      </c>
      <c r="D393" s="24" t="s">
        <v>15</v>
      </c>
      <c r="E393" s="24" t="s">
        <v>23</v>
      </c>
      <c r="F393" s="28" t="s">
        <v>17</v>
      </c>
      <c r="G393" s="26" t="n">
        <v>20</v>
      </c>
      <c r="H393" s="27"/>
    </row>
    <row r="394" s="5" customFormat="true" ht="17.25" hidden="false" customHeight="true" outlineLevel="0" collapsed="false">
      <c r="A394" s="21" t="n">
        <v>388</v>
      </c>
      <c r="B394" s="22" t="n">
        <v>41884</v>
      </c>
      <c r="C394" s="23" t="s">
        <v>120</v>
      </c>
      <c r="D394" s="24" t="s">
        <v>15</v>
      </c>
      <c r="E394" s="24" t="s">
        <v>24</v>
      </c>
      <c r="F394" s="28" t="s">
        <v>17</v>
      </c>
      <c r="G394" s="26" t="n">
        <v>20.87</v>
      </c>
      <c r="H394" s="27"/>
    </row>
    <row r="395" s="5" customFormat="true" ht="17.25" hidden="false" customHeight="true" outlineLevel="0" collapsed="false">
      <c r="A395" s="21" t="n">
        <v>389</v>
      </c>
      <c r="B395" s="22" t="n">
        <v>41884</v>
      </c>
      <c r="C395" s="23" t="s">
        <v>28</v>
      </c>
      <c r="D395" s="24" t="s">
        <v>15</v>
      </c>
      <c r="E395" s="24" t="s">
        <v>16</v>
      </c>
      <c r="F395" s="25" t="n">
        <v>24.9</v>
      </c>
      <c r="G395" s="26"/>
      <c r="H395" s="27"/>
    </row>
    <row r="396" s="5" customFormat="true" ht="17.25" hidden="false" customHeight="true" outlineLevel="0" collapsed="false">
      <c r="A396" s="21" t="n">
        <v>390</v>
      </c>
      <c r="B396" s="22" t="n">
        <v>41884</v>
      </c>
      <c r="C396" s="23" t="s">
        <v>84</v>
      </c>
      <c r="D396" s="24" t="s">
        <v>15</v>
      </c>
      <c r="E396" s="24" t="s">
        <v>24</v>
      </c>
      <c r="F396" s="28" t="s">
        <v>17</v>
      </c>
      <c r="G396" s="26" t="n">
        <v>13.83</v>
      </c>
      <c r="H396" s="27"/>
    </row>
    <row r="397" s="5" customFormat="true" ht="17.25" hidden="false" customHeight="true" outlineLevel="0" collapsed="false">
      <c r="A397" s="21" t="n">
        <v>391</v>
      </c>
      <c r="B397" s="22" t="n">
        <v>41884</v>
      </c>
      <c r="C397" s="23" t="s">
        <v>121</v>
      </c>
      <c r="D397" s="24" t="s">
        <v>15</v>
      </c>
      <c r="E397" s="24" t="s">
        <v>23</v>
      </c>
      <c r="F397" s="25" t="n">
        <v>21.43</v>
      </c>
      <c r="G397" s="26"/>
      <c r="H397" s="27"/>
    </row>
    <row r="398" s="5" customFormat="true" ht="17.25" hidden="false" customHeight="true" outlineLevel="0" collapsed="false">
      <c r="A398" s="21" t="n">
        <v>392</v>
      </c>
      <c r="B398" s="22" t="n">
        <v>41883</v>
      </c>
      <c r="C398" s="23" t="s">
        <v>18</v>
      </c>
      <c r="D398" s="24" t="s">
        <v>15</v>
      </c>
      <c r="E398" s="24" t="s">
        <v>24</v>
      </c>
      <c r="F398" s="28" t="s">
        <v>17</v>
      </c>
      <c r="G398" s="26" t="n">
        <v>21.5</v>
      </c>
      <c r="H398" s="27"/>
    </row>
    <row r="399" s="5" customFormat="true" ht="17.25" hidden="false" customHeight="true" outlineLevel="0" collapsed="false">
      <c r="A399" s="21" t="n">
        <v>393</v>
      </c>
      <c r="B399" s="22" t="n">
        <v>41883</v>
      </c>
      <c r="C399" s="23" t="s">
        <v>122</v>
      </c>
      <c r="D399" s="24" t="s">
        <v>15</v>
      </c>
      <c r="E399" s="24" t="s">
        <v>23</v>
      </c>
      <c r="F399" s="28" t="s">
        <v>17</v>
      </c>
      <c r="G399" s="26" t="n">
        <v>20</v>
      </c>
      <c r="H399" s="27"/>
    </row>
    <row r="400" s="5" customFormat="true" ht="17.25" hidden="false" customHeight="true" outlineLevel="0" collapsed="false">
      <c r="A400" s="21" t="n">
        <v>394</v>
      </c>
      <c r="B400" s="22" t="n">
        <v>41883</v>
      </c>
      <c r="C400" s="23" t="s">
        <v>70</v>
      </c>
      <c r="D400" s="24" t="s">
        <v>15</v>
      </c>
      <c r="E400" s="24" t="s">
        <v>23</v>
      </c>
      <c r="F400" s="28" t="s">
        <v>17</v>
      </c>
      <c r="G400" s="26" t="n">
        <v>20.28</v>
      </c>
      <c r="H400" s="27"/>
    </row>
    <row r="401" s="5" customFormat="true" ht="17.25" hidden="false" customHeight="true" outlineLevel="0" collapsed="false">
      <c r="A401" s="21" t="n">
        <v>395</v>
      </c>
      <c r="B401" s="22" t="n">
        <v>41883</v>
      </c>
      <c r="C401" s="23" t="s">
        <v>102</v>
      </c>
      <c r="D401" s="24" t="s">
        <v>15</v>
      </c>
      <c r="E401" s="24" t="s">
        <v>23</v>
      </c>
      <c r="F401" s="28" t="s">
        <v>17</v>
      </c>
      <c r="G401" s="26" t="n">
        <v>12.41</v>
      </c>
      <c r="H401" s="27"/>
    </row>
    <row r="402" s="5" customFormat="true" ht="17.25" hidden="false" customHeight="true" outlineLevel="0" collapsed="false">
      <c r="A402" s="21" t="n">
        <v>396</v>
      </c>
      <c r="B402" s="22" t="n">
        <v>41883</v>
      </c>
      <c r="C402" s="23" t="s">
        <v>35</v>
      </c>
      <c r="D402" s="24" t="s">
        <v>26</v>
      </c>
      <c r="E402" s="24" t="s">
        <v>27</v>
      </c>
      <c r="F402" s="28" t="s">
        <v>17</v>
      </c>
      <c r="G402" s="26" t="n">
        <v>9.812</v>
      </c>
      <c r="H402" s="27"/>
    </row>
    <row r="403" s="5" customFormat="true" ht="17.25" hidden="false" customHeight="true" outlineLevel="0" collapsed="false">
      <c r="A403" s="21" t="n">
        <v>397</v>
      </c>
      <c r="B403" s="22" t="n">
        <v>41883</v>
      </c>
      <c r="C403" s="23" t="s">
        <v>119</v>
      </c>
      <c r="D403" s="24" t="s">
        <v>15</v>
      </c>
      <c r="E403" s="24" t="s">
        <v>23</v>
      </c>
      <c r="F403" s="28" t="s">
        <v>17</v>
      </c>
      <c r="G403" s="26" t="n">
        <v>20</v>
      </c>
      <c r="H403" s="27"/>
    </row>
    <row r="404" s="5" customFormat="true" ht="17.25" hidden="false" customHeight="true" outlineLevel="0" collapsed="false">
      <c r="A404" s="21" t="n">
        <v>398</v>
      </c>
      <c r="B404" s="22" t="n">
        <v>41883</v>
      </c>
      <c r="C404" s="23" t="s">
        <v>64</v>
      </c>
      <c r="D404" s="24" t="s">
        <v>15</v>
      </c>
      <c r="E404" s="24" t="s">
        <v>23</v>
      </c>
      <c r="F404" s="28" t="s">
        <v>17</v>
      </c>
      <c r="G404" s="26" t="n">
        <v>9.947</v>
      </c>
      <c r="H404" s="27"/>
    </row>
    <row r="405" s="5" customFormat="true" ht="17.25" hidden="false" customHeight="true" outlineLevel="0" collapsed="false">
      <c r="A405" s="21" t="n">
        <v>399</v>
      </c>
      <c r="B405" s="22" t="n">
        <v>41883</v>
      </c>
      <c r="C405" s="23" t="s">
        <v>73</v>
      </c>
      <c r="D405" s="24" t="s">
        <v>15</v>
      </c>
      <c r="E405" s="24" t="s">
        <v>23</v>
      </c>
      <c r="F405" s="28" t="s">
        <v>17</v>
      </c>
      <c r="G405" s="26" t="n">
        <v>12.47</v>
      </c>
      <c r="H405" s="27"/>
    </row>
    <row r="406" s="5" customFormat="true" ht="17.25" hidden="false" customHeight="true" outlineLevel="0" collapsed="false">
      <c r="A406" s="21" t="n">
        <v>400</v>
      </c>
      <c r="B406" s="22" t="n">
        <v>41883</v>
      </c>
      <c r="C406" s="23" t="s">
        <v>111</v>
      </c>
      <c r="D406" s="24" t="s">
        <v>15</v>
      </c>
      <c r="E406" s="24" t="s">
        <v>25</v>
      </c>
      <c r="F406" s="28" t="s">
        <v>17</v>
      </c>
      <c r="G406" s="26" t="n">
        <v>20</v>
      </c>
      <c r="H406" s="27"/>
    </row>
    <row r="407" s="5" customFormat="true" ht="17.25" hidden="false" customHeight="true" outlineLevel="0" collapsed="false">
      <c r="A407" s="21" t="n">
        <v>401</v>
      </c>
      <c r="B407" s="22" t="n">
        <v>41883</v>
      </c>
      <c r="C407" s="23" t="s">
        <v>45</v>
      </c>
      <c r="D407" s="24" t="s">
        <v>15</v>
      </c>
      <c r="E407" s="24" t="s">
        <v>23</v>
      </c>
      <c r="F407" s="28" t="s">
        <v>17</v>
      </c>
      <c r="G407" s="26" t="n">
        <v>19.94</v>
      </c>
      <c r="H407" s="27"/>
    </row>
    <row r="408" s="5" customFormat="true" ht="17.25" hidden="false" customHeight="true" outlineLevel="0" collapsed="false">
      <c r="A408" s="21" t="n">
        <v>402</v>
      </c>
      <c r="B408" s="22" t="n">
        <v>41883</v>
      </c>
      <c r="C408" s="23" t="s">
        <v>45</v>
      </c>
      <c r="D408" s="24" t="s">
        <v>15</v>
      </c>
      <c r="E408" s="24" t="s">
        <v>23</v>
      </c>
      <c r="F408" s="25" t="n">
        <v>26</v>
      </c>
      <c r="G408" s="26"/>
      <c r="H408" s="27"/>
    </row>
    <row r="409" s="5" customFormat="true" ht="17.25" hidden="false" customHeight="true" outlineLevel="0" collapsed="false">
      <c r="A409" s="21" t="n">
        <v>403</v>
      </c>
      <c r="B409" s="22" t="n">
        <v>41883</v>
      </c>
      <c r="C409" s="23" t="s">
        <v>123</v>
      </c>
      <c r="D409" s="24" t="s">
        <v>15</v>
      </c>
      <c r="E409" s="24" t="s">
        <v>23</v>
      </c>
      <c r="F409" s="25" t="n">
        <v>37.9</v>
      </c>
      <c r="G409" s="26"/>
      <c r="H409" s="27"/>
    </row>
    <row r="410" customFormat="false" ht="18" hidden="false" customHeight="true" outlineLevel="0" collapsed="false">
      <c r="A410" s="31" t="s">
        <v>124</v>
      </c>
    </row>
  </sheetData>
  <autoFilter ref="A6:H410"/>
  <mergeCells count="3">
    <mergeCell ref="A1:H1"/>
    <mergeCell ref="F3:H3"/>
    <mergeCell ref="G4:H4"/>
  </mergeCells>
  <conditionalFormatting sqref="F410:F65536 F261:F298 F72:F259 F1:F70">
    <cfRule type="cellIs" priority="2" operator="between" aboveAverage="0" equalAverage="0" bottom="0" percent="0" rank="0" text="" dxfId="4">
      <formula>100</formula>
      <formula>100000000</formula>
    </cfRule>
  </conditionalFormatting>
  <conditionalFormatting sqref="F299:F409">
    <cfRule type="cellIs" priority="3" operator="between" aboveAverage="0" equalAverage="0" bottom="0" percent="0" rank="0" text="" dxfId="5">
      <formula>100</formula>
      <formula>100000000</formula>
    </cfRule>
  </conditionalFormatting>
  <conditionalFormatting sqref="F260">
    <cfRule type="cellIs" priority="4" operator="between" aboveAverage="0" equalAverage="0" bottom="0" percent="0" rank="0" text="" dxfId="6">
      <formula>100</formula>
      <formula>100000000</formula>
    </cfRule>
  </conditionalFormatting>
  <conditionalFormatting sqref="F71">
    <cfRule type="cellIs" priority="5" operator="between" aboveAverage="0" equalAverage="0" bottom="0" percent="0" rank="0" text="" dxfId="7">
      <formula>100</formula>
      <formula>100000000</formula>
    </cfRule>
  </conditionalFormatting>
  <printOptions headings="false" gridLines="false" gridLinesSet="true" horizontalCentered="false" verticalCentered="false"/>
  <pageMargins left="0.39375" right="0.39375" top="0.354166666666667"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2T00:32:24Z</dcterms:created>
  <dc:creator>nh230091</dc:creator>
  <dc:description/>
  <dc:language>en-US</dc:language>
  <cp:lastModifiedBy>阿部　宏明</cp:lastModifiedBy>
  <cp:lastPrinted>2014-10-07T07:19:21Z</cp:lastPrinted>
  <dcterms:modified xsi:type="dcterms:W3CDTF">2014-10-08T05:02:56Z</dcterms:modified>
  <cp:revision>0</cp:revision>
  <dc:subject/>
  <dc:title/>
</cp:coreProperties>
</file>