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1～10.31'!$A$1:$H$38</definedName>
    <definedName function="false" hidden="false" localSheetId="0" name="_xlnm.Print_Titles" vbProcedure="false">'公開用支所・住セ10.1～10.31'!$1:$6</definedName>
    <definedName function="false" hidden="true" localSheetId="0" name="_xlnm._FilterDatabase" vbProcedure="false">'公開用支所・住セ10.1～10.31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自家消費用農産物の放射性物質簡易測定の結果について（支所測定分）</t>
  </si>
  <si>
    <t xml:space="preserve">（測定年月日　　令和４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ハヤトウリ</t>
  </si>
  <si>
    <t xml:space="preserve">安達</t>
  </si>
  <si>
    <t xml:space="preserve">油井</t>
  </si>
  <si>
    <t xml:space="preserve">精白米（令和４年米）</t>
  </si>
  <si>
    <t xml:space="preserve">二本松</t>
  </si>
  <si>
    <t xml:space="preserve">岳下</t>
  </si>
  <si>
    <t xml:space="preserve">原木生シイタケ（露地）</t>
  </si>
  <si>
    <t xml:space="preserve">岩代</t>
  </si>
  <si>
    <t xml:space="preserve">小浜</t>
  </si>
  <si>
    <t xml:space="preserve">田沢</t>
  </si>
  <si>
    <t xml:space="preserve">エゴマ（じゅうねん）</t>
  </si>
  <si>
    <t xml:space="preserve">上太田</t>
  </si>
  <si>
    <t xml:space="preserve">サツマイモ</t>
  </si>
  <si>
    <t xml:space="preserve">柿</t>
  </si>
  <si>
    <t xml:space="preserve">原木ヒラタケ（露地）</t>
  </si>
  <si>
    <t xml:space="preserve">塩沢</t>
  </si>
  <si>
    <t xml:space="preserve">玄米（令和３年米）</t>
  </si>
  <si>
    <t xml:space="preserve">サトイモ</t>
  </si>
  <si>
    <t xml:space="preserve">大根</t>
  </si>
  <si>
    <t xml:space="preserve">針道</t>
  </si>
  <si>
    <t xml:space="preserve">もち米（精白米、令和４年米）</t>
  </si>
  <si>
    <t xml:space="preserve">栗</t>
  </si>
  <si>
    <t xml:space="preserve">ハタケシメジ（天然）</t>
  </si>
  <si>
    <t xml:space="preserve">吉倉</t>
  </si>
  <si>
    <t xml:space="preserve">キュウリ</t>
  </si>
  <si>
    <t xml:space="preserve">杉沢</t>
  </si>
  <si>
    <t xml:space="preserve">りんご</t>
  </si>
  <si>
    <t xml:space="preserve">戸沢</t>
  </si>
  <si>
    <t xml:space="preserve">カボチャ</t>
  </si>
  <si>
    <t xml:space="preserve">西勝田</t>
  </si>
  <si>
    <t xml:space="preserve">じゃがいも</t>
  </si>
  <si>
    <t xml:space="preserve">みょうが</t>
  </si>
  <si>
    <t xml:space="preserve">梅干し</t>
  </si>
  <si>
    <t xml:space="preserve">ナラタケ（天然）</t>
  </si>
  <si>
    <t xml:space="preserve">東新殿</t>
  </si>
  <si>
    <t xml:space="preserve">蜂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86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865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862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860</v>
      </c>
      <c r="C10" s="23" t="s">
        <v>22</v>
      </c>
      <c r="D10" s="24" t="s">
        <v>23</v>
      </c>
      <c r="E10" s="24" t="s">
        <v>24</v>
      </c>
      <c r="F10" s="28" t="n">
        <v>51</v>
      </c>
      <c r="G10" s="26"/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860</v>
      </c>
      <c r="C11" s="23" t="s">
        <v>19</v>
      </c>
      <c r="D11" s="24" t="s">
        <v>23</v>
      </c>
      <c r="E11" s="24" t="s">
        <v>25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859</v>
      </c>
      <c r="C12" s="23" t="s">
        <v>26</v>
      </c>
      <c r="D12" s="24" t="s">
        <v>23</v>
      </c>
      <c r="E12" s="24" t="s">
        <v>27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859</v>
      </c>
      <c r="C13" s="23" t="s">
        <v>28</v>
      </c>
      <c r="D13" s="24" t="s">
        <v>23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858</v>
      </c>
      <c r="C14" s="23" t="s">
        <v>29</v>
      </c>
      <c r="D14" s="24" t="s">
        <v>17</v>
      </c>
      <c r="E14" s="24" t="s">
        <v>18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855</v>
      </c>
      <c r="C15" s="23" t="s">
        <v>30</v>
      </c>
      <c r="D15" s="24" t="s">
        <v>20</v>
      </c>
      <c r="E15" s="24" t="s">
        <v>31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854</v>
      </c>
      <c r="C16" s="23" t="s">
        <v>32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853</v>
      </c>
      <c r="C17" s="23" t="s">
        <v>33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853</v>
      </c>
      <c r="C18" s="23" t="s">
        <v>34</v>
      </c>
      <c r="D18" s="24" t="s">
        <v>12</v>
      </c>
      <c r="E18" s="24" t="s">
        <v>35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852</v>
      </c>
      <c r="C19" s="23" t="s">
        <v>28</v>
      </c>
      <c r="D19" s="24" t="s">
        <v>17</v>
      </c>
      <c r="E19" s="24" t="s">
        <v>18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852</v>
      </c>
      <c r="C20" s="23" t="s">
        <v>36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851</v>
      </c>
      <c r="C21" s="23" t="s">
        <v>37</v>
      </c>
      <c r="D21" s="24" t="s">
        <v>12</v>
      </c>
      <c r="E21" s="24" t="s">
        <v>13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851</v>
      </c>
      <c r="C22" s="23" t="s">
        <v>38</v>
      </c>
      <c r="D22" s="24" t="s">
        <v>23</v>
      </c>
      <c r="E22" s="24" t="s">
        <v>25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848</v>
      </c>
      <c r="C23" s="23" t="s">
        <v>11</v>
      </c>
      <c r="D23" s="24" t="s">
        <v>17</v>
      </c>
      <c r="E23" s="24" t="s">
        <v>39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848</v>
      </c>
      <c r="C24" s="23" t="s">
        <v>29</v>
      </c>
      <c r="D24" s="24" t="s">
        <v>20</v>
      </c>
      <c r="E24" s="24" t="s">
        <v>20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848</v>
      </c>
      <c r="C25" s="23" t="s">
        <v>29</v>
      </c>
      <c r="D25" s="24" t="s">
        <v>20</v>
      </c>
      <c r="E25" s="24" t="s">
        <v>20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846</v>
      </c>
      <c r="C26" s="23" t="s">
        <v>40</v>
      </c>
      <c r="D26" s="24" t="s">
        <v>23</v>
      </c>
      <c r="E26" s="24" t="s">
        <v>41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846</v>
      </c>
      <c r="C27" s="23" t="s">
        <v>42</v>
      </c>
      <c r="D27" s="24" t="s">
        <v>12</v>
      </c>
      <c r="E27" s="24" t="s">
        <v>4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845</v>
      </c>
      <c r="C28" s="23" t="s">
        <v>29</v>
      </c>
      <c r="D28" s="24" t="s">
        <v>12</v>
      </c>
      <c r="E28" s="24" t="s">
        <v>43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845</v>
      </c>
      <c r="C29" s="23" t="s">
        <v>44</v>
      </c>
      <c r="D29" s="24" t="s">
        <v>23</v>
      </c>
      <c r="E29" s="24" t="s">
        <v>41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845</v>
      </c>
      <c r="C30" s="23" t="s">
        <v>37</v>
      </c>
      <c r="D30" s="24" t="s">
        <v>23</v>
      </c>
      <c r="E30" s="24" t="s">
        <v>45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845</v>
      </c>
      <c r="C31" s="23" t="s">
        <v>46</v>
      </c>
      <c r="D31" s="24" t="s">
        <v>12</v>
      </c>
      <c r="E31" s="24" t="s">
        <v>43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845</v>
      </c>
      <c r="C32" s="23" t="s">
        <v>47</v>
      </c>
      <c r="D32" s="24" t="s">
        <v>23</v>
      </c>
      <c r="E32" s="24" t="s">
        <v>45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841</v>
      </c>
      <c r="C33" s="23" t="s">
        <v>48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841</v>
      </c>
      <c r="C34" s="23" t="s">
        <v>37</v>
      </c>
      <c r="D34" s="24" t="s">
        <v>17</v>
      </c>
      <c r="E34" s="24" t="s">
        <v>18</v>
      </c>
      <c r="F34" s="28" t="n">
        <v>53</v>
      </c>
      <c r="G34" s="26"/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840</v>
      </c>
      <c r="C35" s="23" t="s">
        <v>49</v>
      </c>
      <c r="D35" s="24" t="s">
        <v>23</v>
      </c>
      <c r="E35" s="24" t="s">
        <v>41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839</v>
      </c>
      <c r="C36" s="23" t="s">
        <v>37</v>
      </c>
      <c r="D36" s="24" t="s">
        <v>23</v>
      </c>
      <c r="E36" s="24" t="s">
        <v>50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838</v>
      </c>
      <c r="C37" s="23" t="s">
        <v>37</v>
      </c>
      <c r="D37" s="24" t="s">
        <v>23</v>
      </c>
      <c r="E37" s="24" t="s">
        <v>25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837</v>
      </c>
      <c r="C38" s="23" t="s">
        <v>51</v>
      </c>
      <c r="D38" s="24" t="s">
        <v>12</v>
      </c>
      <c r="E38" s="24" t="s">
        <v>13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11-04T06:15:09Z</dcterms:modified>
  <cp:revision>0</cp:revision>
  <dc:subject/>
  <dc:title/>
</cp:coreProperties>
</file>